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3" authorId="0">
      <text>
        <r>
          <rPr>
            <sz val="9"/>
            <color rgb="FF000000"/>
            <rFont val="Geneva"/>
            <family val="0"/>
          </rPr>
          <t xml:space="preserve">James Ewing/ Lost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61</xdr:row>
                <xdr:rowOff>7</xdr:rowOff>
              </xdr:from>
              <xdr:to>
                <xdr:col>4</xdr:col>
                <xdr:colOff>107</xdr:colOff>
                <xdr:row>262</xdr:row>
                <xdr:rowOff>7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9"/>
            <color rgb="FF000000"/>
            <rFont val="Geneva"/>
            <family val="0"/>
          </rPr>
          <t xml:space="preserve">Blacklight R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62</xdr:row>
                <xdr:rowOff>7</xdr:rowOff>
              </xdr:from>
              <xdr:to>
                <xdr:col>4</xdr:col>
                <xdr:colOff>107</xdr:colOff>
                <xdr:row>263</xdr:row>
                <xdr:rowOff>7</xdr:rowOff>
              </xdr:to>
            </anchor>
          </commentPr>
        </mc:Choice>
        <mc:Fallback/>
      </mc:AlternateContent>
    </comment>
    <comment ref="C268" authorId="0">
      <text>
        <r>
          <rPr>
            <b val="true"/>
            <sz val="9"/>
            <color rgb="FF000000"/>
            <rFont val="Geneva"/>
            <family val="0"/>
          </rPr>
          <t xml:space="preserve">Mark Petrakis:
</t>
        </r>
        <r>
          <rPr>
            <sz val="9"/>
            <color rgb="FF000000"/>
            <rFont val="Geneva"/>
            <family val="0"/>
          </rPr>
          <t xml:space="preserve">250
120.8
</t>
        </r>
        <r>
          <rPr>
            <u val="single"/>
            <sz val="9"/>
            <color rgb="FF000000"/>
            <rFont val="Geneva"/>
            <family val="0"/>
          </rPr>
          <t xml:space="preserve">230
</t>
        </r>
        <r>
          <rPr>
            <b val="true"/>
            <sz val="9"/>
            <color rgb="FF000000"/>
            <rFont val="Geneva"/>
            <family val="0"/>
          </rPr>
          <t xml:space="preserve">600.8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66</xdr:row>
                <xdr:rowOff>7</xdr:rowOff>
              </xdr:from>
              <xdr:to>
                <xdr:col>5</xdr:col>
                <xdr:colOff>-91</xdr:colOff>
                <xdr:row>293</xdr:row>
                <xdr:rowOff>15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9"/>
            <color rgb="FF000000"/>
            <rFont val="Geneva"/>
            <family val="0"/>
          </rPr>
          <t xml:space="preserve">actual check #249 was for 1435.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74</xdr:row>
                <xdr:rowOff>7</xdr:rowOff>
              </xdr:from>
              <xdr:to>
                <xdr:col>5</xdr:col>
                <xdr:colOff>-91</xdr:colOff>
                <xdr:row>296</xdr:row>
                <xdr:rowOff>19</xdr:rowOff>
              </xdr:to>
            </anchor>
          </commentPr>
        </mc:Choice>
        <mc:Fallback/>
      </mc:AlternateContent>
    </comment>
    <comment ref="C278" authorId="0">
      <text>
        <r>
          <rPr>
            <sz val="9"/>
            <color rgb="FF000000"/>
            <rFont val="Geneva"/>
            <family val="0"/>
          </rPr>
          <t xml:space="preserve">Check #251 was $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76</xdr:row>
                <xdr:rowOff>7</xdr:rowOff>
              </xdr:from>
              <xdr:to>
                <xdr:col>5</xdr:col>
                <xdr:colOff>-91</xdr:colOff>
                <xdr:row>289</xdr:row>
                <xdr:rowOff>7</xdr:rowOff>
              </xdr:to>
            </anchor>
          </commentPr>
        </mc:Choice>
        <mc:Fallback/>
      </mc:AlternateContent>
    </comment>
    <comment ref="C280" authorId="0">
      <text>
        <r>
          <rPr>
            <sz val="9"/>
            <color rgb="FF000000"/>
            <rFont val="Geneva"/>
            <family val="0"/>
          </rPr>
          <t xml:space="preserve">actual check 303 was for $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78</xdr:row>
                <xdr:rowOff>7</xdr:rowOff>
              </xdr:from>
              <xdr:to>
                <xdr:col>5</xdr:col>
                <xdr:colOff>-91</xdr:colOff>
                <xdr:row>29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24">
  <si>
    <t xml:space="preserve">SOD 05 -3.17.05 - </t>
  </si>
  <si>
    <t xml:space="preserve">A. VENUE</t>
  </si>
  <si>
    <t xml:space="preserve">SOD 04</t>
  </si>
  <si>
    <t xml:space="preserve">SOD 05</t>
  </si>
  <si>
    <t xml:space="preserve">SOD 06</t>
  </si>
  <si>
    <t xml:space="preserve">HOURS</t>
  </si>
  <si>
    <t xml:space="preserve">REGENCY</t>
  </si>
  <si>
    <t xml:space="preserve">Regency Rent</t>
  </si>
  <si>
    <t xml:space="preserve">Security Deposit</t>
  </si>
  <si>
    <t xml:space="preserve">Security Dep. ($3000)</t>
  </si>
  <si>
    <t xml:space="preserve">Regency Sec./ 18 @25  </t>
  </si>
  <si>
    <t xml:space="preserve">inc.</t>
  </si>
  <si>
    <t xml:space="preserve">Regency Sec./ (13 @30)  </t>
  </si>
  <si>
    <t xml:space="preserve">8pm-4:30am</t>
  </si>
  <si>
    <t xml:space="preserve">Event Mgrs (3@ 25)</t>
  </si>
  <si>
    <t xml:space="preserve">Event Managers (3@ 25)</t>
  </si>
  <si>
    <t xml:space="preserve">Event Managers (3@ 30)</t>
  </si>
  <si>
    <t xml:space="preserve">10am-6am</t>
  </si>
  <si>
    <t xml:space="preserve">House Manager (1@30)</t>
  </si>
  <si>
    <t xml:space="preserve">8pm-4am</t>
  </si>
  <si>
    <t xml:space="preserve">Security (2 @30)</t>
  </si>
  <si>
    <t xml:space="preserve">8pm-6am</t>
  </si>
  <si>
    <t xml:space="preserve">Security Supers (2@30)</t>
  </si>
  <si>
    <t xml:space="preserve">Janitorial</t>
  </si>
  <si>
    <t xml:space="preserve">Janitorial (3 @450)</t>
  </si>
  <si>
    <t xml:space="preserve">Dumspter </t>
  </si>
  <si>
    <t xml:space="preserve">n.c.</t>
  </si>
  <si>
    <t xml:space="preserve">Elevator / 20hrs ?</t>
  </si>
  <si>
    <t xml:space="preserve">Elevator / (1@30)</t>
  </si>
  <si>
    <t xml:space="preserve">Cust. Attendants (4@30)</t>
  </si>
  <si>
    <t xml:space="preserve">House Manager (2@25)</t>
  </si>
  <si>
    <t xml:space="preserve">1.2/ 1pm-7pm</t>
  </si>
  <si>
    <t xml:space="preserve">House Manager (1@25)</t>
  </si>
  <si>
    <t xml:space="preserve">12.30/10am-10pm</t>
  </si>
  <si>
    <t xml:space="preserve">Elevator / (1@25)</t>
  </si>
  <si>
    <t xml:space="preserve">12.30/ 7pm-10pm</t>
  </si>
  <si>
    <t xml:space="preserve">Additional Security</t>
  </si>
  <si>
    <t xml:space="preserve">Mon. Load Event Mgr.</t>
  </si>
  <si>
    <t xml:space="preserve">Tues. Event Mgr.</t>
  </si>
  <si>
    <t xml:space="preserve">Permits/SFPD ?</t>
  </si>
  <si>
    <t xml:space="preserve">Street Closure</t>
  </si>
  <si>
    <t xml:space="preserve">Barricades</t>
  </si>
  <si>
    <t xml:space="preserve">Tenting </t>
  </si>
  <si>
    <t xml:space="preserve">EMTs</t>
  </si>
  <si>
    <t xml:space="preserve">EMTs (cashed back)</t>
  </si>
  <si>
    <t xml:space="preserve">Door Staff</t>
  </si>
  <si>
    <t xml:space="preserve">In-House (recon.)</t>
  </si>
  <si>
    <t xml:space="preserve">Insurance/ BBC</t>
  </si>
  <si>
    <t xml:space="preserve">Parking 10 @ 80</t>
  </si>
  <si>
    <t xml:space="preserve">Coat Check/ Pers.</t>
  </si>
  <si>
    <t xml:space="preserve">2 Coat Checks/ Pers.</t>
  </si>
  <si>
    <t xml:space="preserve">   Boris Zubov </t>
  </si>
  <si>
    <t xml:space="preserve">Randy Thieben</t>
  </si>
  <si>
    <t xml:space="preserve">   PBL/Footage</t>
  </si>
  <si>
    <t xml:space="preserve">Peter Booth Lee</t>
  </si>
  <si>
    <t xml:space="preserve">#641</t>
  </si>
  <si>
    <t xml:space="preserve">   David Drewry</t>
  </si>
  <si>
    <t xml:space="preserve">Web Video (Boris) </t>
  </si>
  <si>
    <t xml:space="preserve">   Tape Costs</t>
  </si>
  <si>
    <t xml:space="preserve">O. HOSPITALITY</t>
  </si>
  <si>
    <t xml:space="preserve">ACTUAL</t>
  </si>
  <si>
    <t xml:space="preserve">Sound Tribe</t>
  </si>
  <si>
    <t xml:space="preserve">Lydia's Living Foods</t>
  </si>
  <si>
    <t xml:space="preserve">Hospitality Costs</t>
  </si>
  <si>
    <t xml:space="preserve">    Dinners 35 @ $7</t>
  </si>
  <si>
    <t xml:space="preserve">#658</t>
  </si>
  <si>
    <t xml:space="preserve">Snacks</t>
  </si>
  <si>
    <t xml:space="preserve">CASH</t>
  </si>
  <si>
    <t xml:space="preserve">Beverages (BBC)</t>
  </si>
  <si>
    <t xml:space="preserve">P. MISCELLANEOUS</t>
  </si>
  <si>
    <t xml:space="preserve">Office Costs</t>
  </si>
  <si>
    <t xml:space="preserve">Paul Scheer/Truck Rental</t>
  </si>
  <si>
    <t xml:space="preserve">Office Max</t>
  </si>
  <si>
    <t xml:space="preserve">Walkie Talkies/Karma</t>
  </si>
  <si>
    <t xml:space="preserve">Walkie Talkies/Day Comm.</t>
  </si>
  <si>
    <t xml:space="preserve">Abbey Rents</t>
  </si>
  <si>
    <t xml:space="preserve">Lost Walkie-talkie</t>
  </si>
  <si>
    <t xml:space="preserve">Miscelleaneous</t>
  </si>
  <si>
    <t xml:space="preserve">   Confetti</t>
  </si>
  <si>
    <t xml:space="preserve">Wristbands/ Laminates</t>
  </si>
  <si>
    <t xml:space="preserve">   Hats &amp; Confetti</t>
  </si>
  <si>
    <t xml:space="preserve">   Eyeballs</t>
  </si>
  <si>
    <t xml:space="preserve">Wristbands (SF)</t>
  </si>
  <si>
    <t xml:space="preserve">   Coat Check Tags (SF)</t>
  </si>
  <si>
    <t xml:space="preserve">   Coat Check Tags (LA)</t>
  </si>
  <si>
    <t xml:space="preserve">General Supplies</t>
  </si>
  <si>
    <t xml:space="preserve">M.S. Hove</t>
  </si>
  <si>
    <t xml:space="preserve">Spoon/ Server costs</t>
  </si>
  <si>
    <t xml:space="preserve">Spoon/Bandwidth Charges</t>
  </si>
  <si>
    <t xml:space="preserve">Spoon/Website Design</t>
  </si>
  <si>
    <t xml:space="preserve">Phone Bill/ Office</t>
  </si>
  <si>
    <t xml:space="preserve">Climate Phones ?? (3 mos)</t>
  </si>
  <si>
    <t xml:space="preserve">Champagne</t>
  </si>
  <si>
    <t xml:space="preserve">??</t>
  </si>
  <si>
    <t xml:space="preserve">Climate Rent</t>
  </si>
  <si>
    <t xml:space="preserve">JB/ Gen. Miscellaneous</t>
  </si>
  <si>
    <t xml:space="preserve">Gen. Miscellaneous</t>
  </si>
  <si>
    <t xml:space="preserve">JB/ Hardware/Fabric</t>
  </si>
  <si>
    <t xml:space="preserve">Meals</t>
  </si>
  <si>
    <t xml:space="preserve">Kashi/Cash/Miscellaneous </t>
  </si>
  <si>
    <t xml:space="preserve">   Pizza</t>
  </si>
  <si>
    <t xml:space="preserve">JB/ Meals</t>
  </si>
  <si>
    <t xml:space="preserve">   Chinese</t>
  </si>
  <si>
    <t xml:space="preserve">TICKET REFUND</t>
  </si>
  <si>
    <t xml:space="preserve">   Dinner (MC &amp; MP)</t>
  </si>
  <si>
    <t xml:space="preserve">Marci Ingram</t>
  </si>
  <si>
    <t xml:space="preserve">   Red Bull</t>
  </si>
  <si>
    <t xml:space="preserve">    Sodas</t>
  </si>
  <si>
    <t xml:space="preserve">HOTEL COSTS</t>
  </si>
  <si>
    <t xml:space="preserve">TKTS/IN-HOU-CC -11.18</t>
  </si>
  <si>
    <t xml:space="preserve">Spoon</t>
  </si>
  <si>
    <t xml:space="preserve">CC</t>
  </si>
  <si>
    <t xml:space="preserve">Spoon/TKTS/ IN-HOUSE</t>
  </si>
  <si>
    <t xml:space="preserve">TKTS/IN-HOU CC -12.17</t>
  </si>
  <si>
    <t xml:space="preserve">TKTS/IN-HOU CC -12.27</t>
  </si>
  <si>
    <t xml:space="preserve">Thank You Party</t>
  </si>
  <si>
    <t xml:space="preserve">Q. DECOR/STAGING</t>
  </si>
  <si>
    <t xml:space="preserve">actual</t>
  </si>
  <si>
    <t xml:space="preserve">#CK.</t>
  </si>
  <si>
    <t xml:space="preserve">SOMARTS (Staging)</t>
  </si>
  <si>
    <t xml:space="preserve">STAGING</t>
  </si>
  <si>
    <t xml:space="preserve">?</t>
  </si>
  <si>
    <t xml:space="preserve">   Bill Kennedy </t>
  </si>
  <si>
    <t xml:space="preserve">   Bill Kennedy (Hotel) </t>
  </si>
  <si>
    <t xml:space="preserve">#637</t>
  </si>
  <si>
    <t xml:space="preserve">   Bill Kennedy2</t>
  </si>
  <si>
    <t xml:space="preserve">   Rob Newell</t>
  </si>
  <si>
    <t xml:space="preserve">#652</t>
  </si>
  <si>
    <t xml:space="preserve">   Dean Diamond</t>
  </si>
  <si>
    <t xml:space="preserve">Props/ Misc.</t>
  </si>
  <si>
    <t xml:space="preserve">Marcia Crosby Misc.</t>
  </si>
  <si>
    <t xml:space="preserve">   Jesse Lightbox</t>
  </si>
  <si>
    <t xml:space="preserve">JCX/ Flameproof/Tape</t>
  </si>
  <si>
    <t xml:space="preserve">   Miscellaneous</t>
  </si>
  <si>
    <t xml:space="preserve">Miscellaneous</t>
  </si>
  <si>
    <t xml:space="preserve">   Materials</t>
  </si>
  <si>
    <t xml:space="preserve">Surreal Props</t>
  </si>
  <si>
    <t xml:space="preserve">Marcia  Crosby Misc.</t>
  </si>
  <si>
    <t xml:space="preserve">R. INSTALLATIONS 0</t>
  </si>
  <si>
    <t xml:space="preserve">Randal Smith </t>
  </si>
  <si>
    <t xml:space="preserve">Starboy</t>
  </si>
  <si>
    <t xml:space="preserve">Victor Olenov</t>
  </si>
  <si>
    <t xml:space="preserve">Dirk Wyse </t>
  </si>
  <si>
    <t xml:space="preserve">Jenne Giles</t>
  </si>
  <si>
    <t xml:space="preserve">Dr. Friendly</t>
  </si>
  <si>
    <t xml:space="preserve">#638</t>
  </si>
  <si>
    <t xml:space="preserve">Tiki Tom</t>
  </si>
  <si>
    <t xml:space="preserve">Andres</t>
  </si>
  <si>
    <t xml:space="preserve">Nikki Lastreto</t>
  </si>
  <si>
    <t xml:space="preserve">Jim Hobson</t>
  </si>
  <si>
    <t xml:space="preserve">#613</t>
  </si>
  <si>
    <t xml:space="preserve">Peri Pfenninger</t>
  </si>
  <si>
    <t xml:space="preserve">Sunbrother</t>
  </si>
  <si>
    <t xml:space="preserve">Will Chase</t>
  </si>
  <si>
    <t xml:space="preserve">#636</t>
  </si>
  <si>
    <t xml:space="preserve">James Wanless</t>
  </si>
  <si>
    <t xml:space="preserve">Dusty Park </t>
  </si>
  <si>
    <t xml:space="preserve">Charlie Pehling</t>
  </si>
  <si>
    <t xml:space="preserve">S. BONUS 04</t>
  </si>
  <si>
    <t xml:space="preserve">S. BONUS 05</t>
  </si>
  <si>
    <t xml:space="preserve">TICKET DIST./ 11.18.04</t>
  </si>
  <si>
    <t xml:space="preserve">ANON (JB) (100)</t>
  </si>
  <si>
    <t xml:space="preserve">01-100</t>
  </si>
  <si>
    <t xml:space="preserve">&gt;</t>
  </si>
  <si>
    <t xml:space="preserve">DISTRACTIONS</t>
  </si>
  <si>
    <t xml:space="preserve">SL SF (100)</t>
  </si>
  <si>
    <t xml:space="preserve">101-200</t>
  </si>
  <si>
    <t xml:space="preserve">SL SC (50)</t>
  </si>
  <si>
    <t xml:space="preserve">201-250</t>
  </si>
  <si>
    <t xml:space="preserve">SL SJ (50)</t>
  </si>
  <si>
    <t xml:space="preserve">251-300</t>
  </si>
  <si>
    <t xml:space="preserve">MV (LL) (50)</t>
  </si>
  <si>
    <t xml:space="preserve">301-350</t>
  </si>
  <si>
    <t xml:space="preserve">SPOON (50)</t>
  </si>
  <si>
    <t xml:space="preserve">351-400</t>
  </si>
  <si>
    <t xml:space="preserve">401-500</t>
  </si>
  <si>
    <t xml:space="preserve">TICKET DIST./ 12.17.04</t>
  </si>
  <si>
    <t xml:space="preserve">SKILLS</t>
  </si>
  <si>
    <t xml:space="preserve">T. EXPENSE TOTALS</t>
  </si>
  <si>
    <t xml:space="preserve">A</t>
  </si>
  <si>
    <t xml:space="preserve">VENUE</t>
  </si>
  <si>
    <t xml:space="preserve">B</t>
  </si>
  <si>
    <t xml:space="preserve">CREW</t>
  </si>
  <si>
    <t xml:space="preserve">PRODUCTION</t>
  </si>
  <si>
    <t xml:space="preserve">C</t>
  </si>
  <si>
    <t xml:space="preserve">GRAPHICS/PROMOTION</t>
  </si>
  <si>
    <t xml:space="preserve">D</t>
  </si>
  <si>
    <t xml:space="preserve">GRAPHICS/PRINT</t>
  </si>
  <si>
    <t xml:space="preserve">ADVERTISING</t>
  </si>
  <si>
    <t xml:space="preserve">E</t>
  </si>
  <si>
    <t xml:space="preserve">SOUND</t>
  </si>
  <si>
    <t xml:space="preserve">F</t>
  </si>
  <si>
    <t xml:space="preserve">LIGHTING</t>
  </si>
  <si>
    <t xml:space="preserve">G</t>
  </si>
  <si>
    <t xml:space="preserve">LODGE </t>
  </si>
  <si>
    <t xml:space="preserve">H</t>
  </si>
  <si>
    <t xml:space="preserve">I</t>
  </si>
  <si>
    <t xml:space="preserve">AMBER ORB</t>
  </si>
  <si>
    <t xml:space="preserve">SUTTER </t>
  </si>
  <si>
    <t xml:space="preserve">J</t>
  </si>
  <si>
    <t xml:space="preserve">BALLROOM</t>
  </si>
  <si>
    <t xml:space="preserve">K</t>
  </si>
  <si>
    <t xml:space="preserve">AVALON</t>
  </si>
  <si>
    <t xml:space="preserve">L</t>
  </si>
  <si>
    <t xml:space="preserve">ANNEX</t>
  </si>
  <si>
    <t xml:space="preserve">FLOATERS</t>
  </si>
  <si>
    <t xml:space="preserve">M</t>
  </si>
  <si>
    <t xml:space="preserve">VIDEO</t>
  </si>
  <si>
    <t xml:space="preserve">N</t>
  </si>
  <si>
    <t xml:space="preserve">HOSPITALITY</t>
  </si>
  <si>
    <t xml:space="preserve">O</t>
  </si>
  <si>
    <t xml:space="preserve">MISCELLANEOUS</t>
  </si>
  <si>
    <t xml:space="preserve">P</t>
  </si>
  <si>
    <t xml:space="preserve">DÉCOR/ STAGING</t>
  </si>
  <si>
    <t xml:space="preserve">Q</t>
  </si>
  <si>
    <t xml:space="preserve">P.</t>
  </si>
  <si>
    <t xml:space="preserve">INSTALLS</t>
  </si>
  <si>
    <t xml:space="preserve">R</t>
  </si>
  <si>
    <t xml:space="preserve">INSTALLATIONS</t>
  </si>
  <si>
    <t xml:space="preserve">Q.</t>
  </si>
  <si>
    <t xml:space="preserve">BONUSES</t>
  </si>
  <si>
    <t xml:space="preserve">S</t>
  </si>
  <si>
    <t xml:space="preserve">TOTAL EXPENSES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color rgb="FFFF0000"/>
      <name val="Geneva"/>
      <family val="0"/>
    </font>
    <font>
      <b val="true"/>
      <i val="true"/>
      <sz val="12"/>
      <name val="Geneva"/>
      <family val="0"/>
    </font>
    <font>
      <b val="true"/>
      <sz val="10"/>
      <name val="Geneva"/>
      <family val="0"/>
    </font>
    <font>
      <sz val="12"/>
      <name val="Geneva"/>
      <family val="0"/>
    </font>
    <font>
      <sz val="9"/>
      <color rgb="FF000000"/>
      <name val="Geneva"/>
      <family val="0"/>
    </font>
    <font>
      <b val="true"/>
      <sz val="9"/>
      <color rgb="FF000000"/>
      <name val="Geneva"/>
      <family val="0"/>
    </font>
    <font>
      <u val="single"/>
      <sz val="9"/>
      <color rgb="FF000000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8.82"/>
    <col collapsed="false" customWidth="true" hidden="false" outlineLevel="0" max="3" min="3" style="1" width="9.82"/>
    <col collapsed="false" customWidth="true" hidden="false" outlineLevel="0" max="4" min="4" style="1" width="1.83"/>
    <col collapsed="false" customWidth="true" hidden="false" outlineLevel="0" max="5" min="5" style="1" width="21.82"/>
    <col collapsed="false" customWidth="true" hidden="false" outlineLevel="0" max="6" min="6" style="1" width="9.82"/>
    <col collapsed="false" customWidth="true" hidden="false" outlineLevel="0" max="7" min="7" style="1" width="1.83"/>
    <col collapsed="false" customWidth="true" hidden="false" outlineLevel="0" max="8" min="8" style="1" width="22.83"/>
    <col collapsed="false" customWidth="true" hidden="false" outlineLevel="0" max="9" min="9" style="1" width="9.82"/>
    <col collapsed="false" customWidth="true" hidden="false" outlineLevel="0" max="10" min="10" style="1" width="1.83"/>
    <col collapsed="false" customWidth="true" hidden="false" outlineLevel="0" max="11" min="11" style="1" width="15.82"/>
    <col collapsed="false" customWidth="false" hidden="false" outlineLevel="0" max="12" min="12" style="1" width="11.49"/>
    <col collapsed="false" customWidth="true" hidden="false" outlineLevel="0" max="13" min="13" style="1" width="5.82"/>
    <col collapsed="false" customWidth="false" hidden="false" outlineLevel="0" max="257" min="14" style="1" width="11.49"/>
  </cols>
  <sheetData>
    <row r="1" customFormat="false" ht="17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5"/>
      <c r="J1" s="5"/>
      <c r="K1" s="6"/>
    </row>
    <row r="2" customFormat="false" ht="15" hidden="false" customHeight="true" outlineLevel="0" collapsed="false">
      <c r="A2" s="7"/>
      <c r="B2" s="8" t="s">
        <v>1</v>
      </c>
      <c r="C2" s="9" t="s">
        <v>2</v>
      </c>
      <c r="D2" s="10"/>
      <c r="E2" s="8" t="s">
        <v>1</v>
      </c>
      <c r="F2" s="11" t="s">
        <v>3</v>
      </c>
      <c r="G2" s="12"/>
      <c r="H2" s="8" t="s">
        <v>1</v>
      </c>
      <c r="I2" s="11" t="s">
        <v>4</v>
      </c>
      <c r="J2" s="13"/>
      <c r="K2" s="14" t="s">
        <v>5</v>
      </c>
    </row>
    <row r="3" customFormat="false" ht="15" hidden="false" customHeight="true" outlineLevel="0" collapsed="false">
      <c r="A3" s="15"/>
      <c r="B3" s="16" t="s">
        <v>6</v>
      </c>
      <c r="C3" s="17"/>
      <c r="D3" s="15"/>
      <c r="E3" s="16" t="s">
        <v>6</v>
      </c>
      <c r="F3" s="17"/>
      <c r="G3" s="15"/>
      <c r="H3" s="16" t="s">
        <v>6</v>
      </c>
      <c r="I3" s="17"/>
      <c r="J3" s="18"/>
      <c r="K3" s="19"/>
    </row>
    <row r="4" customFormat="false" ht="15" hidden="false" customHeight="true" outlineLevel="0" collapsed="false">
      <c r="A4" s="15"/>
      <c r="B4" s="17" t="s">
        <v>7</v>
      </c>
      <c r="C4" s="17" t="n">
        <v>14200</v>
      </c>
      <c r="D4" s="15"/>
      <c r="E4" s="17" t="s">
        <v>7</v>
      </c>
      <c r="F4" s="17" t="n">
        <v>29000</v>
      </c>
      <c r="G4" s="15"/>
      <c r="H4" s="17" t="s">
        <v>7</v>
      </c>
      <c r="I4" s="20" t="n">
        <v>21000</v>
      </c>
      <c r="J4" s="18"/>
      <c r="K4" s="20"/>
      <c r="L4" s="0"/>
      <c r="M4" s="0"/>
      <c r="N4" s="0"/>
      <c r="O4" s="0"/>
      <c r="P4" s="0"/>
    </row>
    <row r="5" customFormat="false" ht="15" hidden="false" customHeight="true" outlineLevel="0" collapsed="false">
      <c r="A5" s="15"/>
      <c r="B5" s="17" t="s">
        <v>8</v>
      </c>
      <c r="C5" s="20" t="n">
        <v>2528.01</v>
      </c>
      <c r="D5" s="15"/>
      <c r="E5" s="17" t="s">
        <v>9</v>
      </c>
      <c r="F5" s="17"/>
      <c r="G5" s="15"/>
      <c r="H5" s="17" t="s">
        <v>9</v>
      </c>
      <c r="I5" s="20"/>
      <c r="J5" s="18"/>
      <c r="K5" s="20"/>
      <c r="L5" s="0"/>
      <c r="M5" s="0"/>
      <c r="N5" s="0"/>
      <c r="O5" s="0"/>
      <c r="P5" s="0"/>
    </row>
    <row r="6" customFormat="false" ht="15" hidden="false" customHeight="true" outlineLevel="0" collapsed="false">
      <c r="A6" s="15"/>
      <c r="B6" s="20" t="s">
        <v>10</v>
      </c>
      <c r="C6" s="20" t="n">
        <v>11200</v>
      </c>
      <c r="D6" s="15"/>
      <c r="E6" s="17" t="s">
        <v>10</v>
      </c>
      <c r="F6" s="21" t="s">
        <v>11</v>
      </c>
      <c r="G6" s="15"/>
      <c r="H6" s="17" t="s">
        <v>12</v>
      </c>
      <c r="I6" s="20" t="n">
        <v>3315</v>
      </c>
      <c r="J6" s="18"/>
      <c r="K6" s="22" t="s">
        <v>13</v>
      </c>
      <c r="L6" s="0"/>
      <c r="M6" s="0"/>
      <c r="N6" s="0"/>
      <c r="O6" s="0"/>
      <c r="P6" s="0"/>
    </row>
    <row r="7" customFormat="false" ht="15" hidden="false" customHeight="true" outlineLevel="0" collapsed="false">
      <c r="A7" s="15"/>
      <c r="B7" s="20" t="s">
        <v>14</v>
      </c>
      <c r="C7" s="20"/>
      <c r="D7" s="15"/>
      <c r="E7" s="17" t="s">
        <v>15</v>
      </c>
      <c r="F7" s="21" t="s">
        <v>11</v>
      </c>
      <c r="G7" s="15"/>
      <c r="H7" s="17" t="s">
        <v>16</v>
      </c>
      <c r="I7" s="20" t="n">
        <v>1800</v>
      </c>
      <c r="J7" s="18"/>
      <c r="K7" s="22" t="s">
        <v>17</v>
      </c>
      <c r="L7" s="0"/>
      <c r="M7" s="0"/>
      <c r="N7" s="0"/>
      <c r="O7" s="0"/>
      <c r="P7" s="0"/>
    </row>
    <row r="8" customFormat="false" ht="15" hidden="false" customHeight="true" outlineLevel="0" collapsed="false">
      <c r="A8" s="15"/>
      <c r="B8" s="20"/>
      <c r="C8" s="20"/>
      <c r="D8" s="15"/>
      <c r="E8" s="17"/>
      <c r="F8" s="21"/>
      <c r="G8" s="15"/>
      <c r="H8" s="17" t="s">
        <v>18</v>
      </c>
      <c r="I8" s="20" t="n">
        <v>240</v>
      </c>
      <c r="J8" s="18"/>
      <c r="K8" s="22" t="s">
        <v>19</v>
      </c>
      <c r="L8" s="0"/>
      <c r="M8" s="0"/>
      <c r="N8" s="0"/>
      <c r="O8" s="0"/>
      <c r="P8" s="0"/>
    </row>
    <row r="9" customFormat="false" ht="15" hidden="false" customHeight="true" outlineLevel="0" collapsed="false">
      <c r="A9" s="15"/>
      <c r="B9" s="20"/>
      <c r="C9" s="20"/>
      <c r="D9" s="15"/>
      <c r="E9" s="17"/>
      <c r="F9" s="21"/>
      <c r="G9" s="15"/>
      <c r="H9" s="17" t="s">
        <v>20</v>
      </c>
      <c r="I9" s="20" t="n">
        <v>600</v>
      </c>
      <c r="J9" s="18"/>
      <c r="K9" s="22" t="s">
        <v>21</v>
      </c>
      <c r="L9" s="0"/>
      <c r="M9" s="0"/>
      <c r="N9" s="0"/>
      <c r="O9" s="0"/>
      <c r="P9" s="0"/>
    </row>
    <row r="10" customFormat="false" ht="15" hidden="false" customHeight="true" outlineLevel="0" collapsed="false">
      <c r="A10" s="15"/>
      <c r="B10" s="20"/>
      <c r="C10" s="20"/>
      <c r="D10" s="15"/>
      <c r="E10" s="17"/>
      <c r="F10" s="21"/>
      <c r="G10" s="15"/>
      <c r="H10" s="17" t="s">
        <v>22</v>
      </c>
      <c r="I10" s="20" t="n">
        <v>510</v>
      </c>
      <c r="J10" s="18"/>
      <c r="K10" s="22" t="s">
        <v>13</v>
      </c>
      <c r="L10" s="0"/>
      <c r="M10" s="0"/>
      <c r="N10" s="0"/>
      <c r="O10" s="0"/>
      <c r="P10" s="0"/>
    </row>
    <row r="11" customFormat="false" ht="15" hidden="false" customHeight="true" outlineLevel="0" collapsed="false">
      <c r="A11" s="15"/>
      <c r="B11" s="20" t="s">
        <v>23</v>
      </c>
      <c r="C11" s="20"/>
      <c r="D11" s="15"/>
      <c r="E11" s="17" t="s">
        <v>23</v>
      </c>
      <c r="F11" s="21" t="s">
        <v>11</v>
      </c>
      <c r="G11" s="15"/>
      <c r="H11" s="17" t="s">
        <v>24</v>
      </c>
      <c r="I11" s="20" t="n">
        <v>1350</v>
      </c>
      <c r="J11" s="18"/>
      <c r="K11" s="22"/>
      <c r="L11" s="0"/>
      <c r="M11" s="0"/>
      <c r="N11" s="0"/>
      <c r="O11" s="0"/>
      <c r="P11" s="0"/>
    </row>
    <row r="12" customFormat="false" ht="15" hidden="false" customHeight="true" outlineLevel="0" collapsed="false">
      <c r="A12" s="15"/>
      <c r="B12" s="20"/>
      <c r="C12" s="20"/>
      <c r="D12" s="15"/>
      <c r="E12" s="17" t="s">
        <v>25</v>
      </c>
      <c r="F12" s="23" t="s">
        <v>26</v>
      </c>
      <c r="G12" s="15"/>
      <c r="H12" s="17" t="s">
        <v>25</v>
      </c>
      <c r="I12" s="22" t="s">
        <v>26</v>
      </c>
      <c r="J12" s="18"/>
      <c r="K12" s="22"/>
      <c r="L12" s="0"/>
      <c r="M12" s="0"/>
      <c r="N12" s="0"/>
      <c r="O12" s="0"/>
      <c r="P12" s="0"/>
    </row>
    <row r="13" customFormat="false" ht="15" hidden="false" customHeight="true" outlineLevel="0" collapsed="false">
      <c r="A13" s="15"/>
      <c r="B13" s="24" t="s">
        <v>27</v>
      </c>
      <c r="C13" s="24"/>
      <c r="D13" s="25"/>
      <c r="E13" s="26" t="s">
        <v>27</v>
      </c>
      <c r="F13" s="27" t="s">
        <v>11</v>
      </c>
      <c r="G13" s="25"/>
      <c r="H13" s="26" t="s">
        <v>28</v>
      </c>
      <c r="I13" s="1" t="n">
        <v>600</v>
      </c>
      <c r="J13" s="18"/>
      <c r="K13" s="22" t="s">
        <v>17</v>
      </c>
      <c r="L13" s="0"/>
      <c r="M13" s="0"/>
      <c r="N13" s="0"/>
      <c r="O13" s="0"/>
      <c r="P13" s="0"/>
    </row>
    <row r="14" customFormat="false" ht="15" hidden="false" customHeight="true" outlineLevel="0" collapsed="false">
      <c r="A14" s="15"/>
      <c r="B14" s="20"/>
      <c r="C14" s="20"/>
      <c r="D14" s="15"/>
      <c r="E14" s="20"/>
      <c r="F14" s="20"/>
      <c r="G14" s="15"/>
      <c r="H14" s="20" t="s">
        <v>29</v>
      </c>
      <c r="I14" s="20" t="n">
        <v>1020</v>
      </c>
      <c r="J14" s="18"/>
      <c r="K14" s="22" t="s">
        <v>13</v>
      </c>
      <c r="L14" s="0"/>
      <c r="M14" s="0"/>
      <c r="N14" s="0"/>
      <c r="O14" s="0"/>
      <c r="P14" s="0"/>
    </row>
    <row r="15" customFormat="false" ht="15" hidden="false" customHeight="true" outlineLevel="0" collapsed="false">
      <c r="A15" s="15"/>
      <c r="B15" s="20"/>
      <c r="C15" s="20"/>
      <c r="D15" s="15"/>
      <c r="E15" s="20"/>
      <c r="F15" s="20"/>
      <c r="G15" s="15"/>
      <c r="H15" s="17" t="s">
        <v>30</v>
      </c>
      <c r="I15" s="20" t="n">
        <v>300</v>
      </c>
      <c r="J15" s="18"/>
      <c r="K15" s="22" t="s">
        <v>31</v>
      </c>
      <c r="L15" s="0"/>
      <c r="M15" s="0"/>
      <c r="N15" s="0"/>
      <c r="O15" s="0"/>
      <c r="P15" s="0"/>
    </row>
    <row r="16" customFormat="false" ht="15" hidden="false" customHeight="true" outlineLevel="0" collapsed="false">
      <c r="A16" s="18"/>
      <c r="B16" s="20"/>
      <c r="C16" s="20"/>
      <c r="D16" s="15"/>
      <c r="E16" s="20"/>
      <c r="F16" s="20"/>
      <c r="G16" s="15"/>
      <c r="H16" s="20" t="s">
        <v>32</v>
      </c>
      <c r="I16" s="20" t="n">
        <v>300</v>
      </c>
      <c r="J16" s="15"/>
      <c r="K16" s="23" t="s">
        <v>33</v>
      </c>
      <c r="L16" s="0"/>
      <c r="M16" s="0"/>
      <c r="N16" s="0"/>
      <c r="O16" s="0"/>
      <c r="P16" s="0"/>
    </row>
    <row r="17" customFormat="false" ht="15" hidden="false" customHeight="true" outlineLevel="0" collapsed="false">
      <c r="A17" s="15"/>
      <c r="B17" s="20"/>
      <c r="C17" s="20"/>
      <c r="D17" s="15"/>
      <c r="E17" s="20"/>
      <c r="F17" s="20"/>
      <c r="G17" s="15"/>
      <c r="H17" s="26" t="s">
        <v>34</v>
      </c>
      <c r="I17" s="1" t="n">
        <v>75</v>
      </c>
      <c r="J17" s="18"/>
      <c r="K17" s="23" t="s">
        <v>35</v>
      </c>
      <c r="L17" s="0"/>
      <c r="M17" s="0"/>
      <c r="N17" s="0"/>
      <c r="O17" s="0"/>
      <c r="P17" s="0"/>
    </row>
    <row r="18" customFormat="false" ht="15" hidden="false" customHeight="true" outlineLevel="0" collapsed="false">
      <c r="A18" s="15"/>
      <c r="B18" s="20" t="s">
        <v>36</v>
      </c>
      <c r="C18" s="20"/>
      <c r="D18" s="28"/>
      <c r="E18" s="17" t="s">
        <v>36</v>
      </c>
      <c r="F18" s="17" t="n">
        <v>260</v>
      </c>
      <c r="G18" s="15"/>
      <c r="H18" s="17" t="s">
        <v>36</v>
      </c>
      <c r="I18" s="20"/>
      <c r="J18" s="18"/>
      <c r="K18" s="20"/>
      <c r="L18" s="0"/>
      <c r="M18" s="0"/>
      <c r="N18" s="0"/>
      <c r="O18" s="0"/>
      <c r="P18" s="0"/>
    </row>
    <row r="19" customFormat="false" ht="15" hidden="false" customHeight="true" outlineLevel="0" collapsed="false">
      <c r="A19" s="15"/>
      <c r="B19" s="20"/>
      <c r="C19" s="20"/>
      <c r="D19" s="28"/>
      <c r="E19" s="17" t="s">
        <v>36</v>
      </c>
      <c r="F19" s="26" t="n">
        <v>582</v>
      </c>
      <c r="G19" s="28"/>
      <c r="H19" s="17" t="s">
        <v>36</v>
      </c>
      <c r="I19" s="20"/>
      <c r="J19" s="18"/>
      <c r="K19" s="20"/>
      <c r="L19" s="0"/>
      <c r="M19" s="0"/>
      <c r="N19" s="0"/>
      <c r="O19" s="0"/>
      <c r="P19" s="0"/>
    </row>
    <row r="20" customFormat="false" ht="15" hidden="false" customHeight="true" outlineLevel="0" collapsed="false">
      <c r="A20" s="15"/>
      <c r="B20" s="17" t="s">
        <v>37</v>
      </c>
      <c r="C20" s="20" t="n">
        <v>150</v>
      </c>
      <c r="D20" s="28"/>
      <c r="E20" s="17" t="s">
        <v>38</v>
      </c>
      <c r="F20" s="17"/>
      <c r="G20" s="28"/>
      <c r="H20" s="17" t="s">
        <v>38</v>
      </c>
      <c r="I20" s="20"/>
      <c r="J20" s="18"/>
      <c r="K20" s="20"/>
      <c r="L20" s="0"/>
      <c r="M20" s="0"/>
      <c r="N20" s="0"/>
      <c r="O20" s="0"/>
      <c r="P20" s="0"/>
    </row>
    <row r="21" customFormat="false" ht="15" hidden="false" customHeight="true" outlineLevel="0" collapsed="false">
      <c r="A21" s="15"/>
      <c r="B21" s="17"/>
      <c r="C21" s="20"/>
      <c r="D21" s="28"/>
      <c r="E21" s="29"/>
      <c r="F21" s="29"/>
      <c r="G21" s="28"/>
      <c r="H21" s="29"/>
      <c r="I21" s="20"/>
      <c r="J21" s="18"/>
      <c r="K21" s="20"/>
      <c r="L21" s="0"/>
      <c r="M21" s="0"/>
      <c r="N21" s="0"/>
      <c r="O21" s="0"/>
      <c r="P21" s="0"/>
    </row>
    <row r="22" customFormat="false" ht="15" hidden="false" customHeight="true" outlineLevel="0" collapsed="false">
      <c r="A22" s="18"/>
      <c r="B22" s="15"/>
      <c r="C22" s="30" t="n">
        <f aca="false">SUM(C4:C21)</f>
        <v>28078.01</v>
      </c>
      <c r="D22" s="15"/>
      <c r="E22" s="28"/>
      <c r="F22" s="8" t="n">
        <f aca="false">SUM(F4:F21)</f>
        <v>29842</v>
      </c>
      <c r="G22" s="28"/>
      <c r="H22" s="28"/>
      <c r="I22" s="8" t="n">
        <f aca="false">SUM(I3:I21)</f>
        <v>31110</v>
      </c>
      <c r="J22" s="18"/>
      <c r="K22" s="19"/>
      <c r="L22" s="0"/>
      <c r="M22" s="0"/>
      <c r="N22" s="0"/>
      <c r="O22" s="0"/>
      <c r="P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5" hidden="false" customHeight="true" outlineLevel="0" collapsed="false">
      <c r="A24" s="15"/>
      <c r="B24" s="17" t="s">
        <v>39</v>
      </c>
      <c r="C24" s="20" t="n">
        <v>81</v>
      </c>
      <c r="D24" s="15"/>
      <c r="E24" s="17" t="s">
        <v>39</v>
      </c>
      <c r="F24" s="17" t="n">
        <v>255</v>
      </c>
      <c r="G24" s="15"/>
      <c r="H24" s="17" t="s">
        <v>39</v>
      </c>
      <c r="I24" s="17" t="n">
        <v>255</v>
      </c>
      <c r="J24" s="18"/>
      <c r="K24" s="0"/>
      <c r="L24" s="0"/>
      <c r="M24" s="0"/>
      <c r="N24" s="0"/>
      <c r="O24" s="0"/>
      <c r="P24" s="0"/>
    </row>
    <row r="25" customFormat="false" ht="15" hidden="false" customHeight="true" outlineLevel="0" collapsed="false">
      <c r="A25" s="15"/>
      <c r="B25" s="17" t="s">
        <v>40</v>
      </c>
      <c r="C25" s="20"/>
      <c r="D25" s="28"/>
      <c r="E25" s="17" t="s">
        <v>40</v>
      </c>
      <c r="F25" s="29" t="n">
        <v>51.87</v>
      </c>
      <c r="G25" s="28"/>
      <c r="H25" s="17" t="s">
        <v>40</v>
      </c>
      <c r="I25" s="29" t="n">
        <v>51.87</v>
      </c>
      <c r="J25" s="18"/>
      <c r="K25" s="0"/>
      <c r="L25" s="0"/>
      <c r="M25" s="0"/>
      <c r="N25" s="0"/>
      <c r="O25" s="0"/>
      <c r="P25" s="0"/>
    </row>
    <row r="26" customFormat="false" ht="15" hidden="false" customHeight="true" outlineLevel="0" collapsed="false">
      <c r="A26" s="15"/>
      <c r="B26" s="17" t="s">
        <v>41</v>
      </c>
      <c r="C26" s="17" t="n">
        <v>0</v>
      </c>
      <c r="D26" s="15"/>
      <c r="E26" s="17" t="s">
        <v>41</v>
      </c>
      <c r="F26" s="17"/>
      <c r="G26" s="15"/>
      <c r="H26" s="17" t="s">
        <v>41</v>
      </c>
      <c r="I26" s="20"/>
      <c r="J26" s="18"/>
      <c r="K26" s="0"/>
      <c r="L26" s="0"/>
      <c r="M26" s="0"/>
      <c r="N26" s="0"/>
      <c r="O26" s="0"/>
      <c r="P26" s="0"/>
    </row>
    <row r="27" customFormat="false" ht="15" hidden="false" customHeight="true" outlineLevel="0" collapsed="false">
      <c r="A27" s="15"/>
      <c r="B27" s="17"/>
      <c r="C27" s="17"/>
      <c r="D27" s="15"/>
      <c r="E27" s="17" t="s">
        <v>42</v>
      </c>
      <c r="F27" s="17" t="n">
        <v>723</v>
      </c>
      <c r="G27" s="15"/>
      <c r="H27" s="17" t="s">
        <v>42</v>
      </c>
      <c r="I27" s="20"/>
      <c r="J27" s="18"/>
      <c r="K27" s="0"/>
      <c r="L27" s="0"/>
      <c r="M27" s="0"/>
      <c r="N27" s="0"/>
      <c r="O27" s="0"/>
      <c r="P27" s="0"/>
    </row>
    <row r="28" customFormat="false" ht="15" hidden="false" customHeight="true" outlineLevel="0" collapsed="false">
      <c r="A28" s="15"/>
      <c r="B28" s="17" t="s">
        <v>43</v>
      </c>
      <c r="C28" s="17" t="n">
        <v>256</v>
      </c>
      <c r="D28" s="15"/>
      <c r="E28" s="17" t="s">
        <v>44</v>
      </c>
      <c r="F28" s="17" t="n">
        <v>300</v>
      </c>
      <c r="G28" s="15"/>
      <c r="H28" s="17" t="s">
        <v>44</v>
      </c>
      <c r="I28" s="17" t="n">
        <v>300</v>
      </c>
      <c r="J28" s="18"/>
      <c r="K28" s="0"/>
      <c r="L28" s="0"/>
      <c r="M28" s="0"/>
      <c r="N28" s="0"/>
      <c r="O28" s="0"/>
      <c r="P28" s="0"/>
    </row>
    <row r="29" customFormat="false" ht="15" hidden="false" customHeight="true" outlineLevel="0" collapsed="false">
      <c r="A29" s="31"/>
      <c r="B29" s="20" t="s">
        <v>45</v>
      </c>
      <c r="C29" s="17" t="n">
        <v>1165</v>
      </c>
      <c r="D29" s="15"/>
      <c r="E29" s="17" t="s">
        <v>45</v>
      </c>
      <c r="F29" s="32" t="n">
        <v>670</v>
      </c>
      <c r="G29" s="15"/>
      <c r="H29" s="17" t="s">
        <v>45</v>
      </c>
      <c r="I29" s="32" t="n">
        <v>670</v>
      </c>
      <c r="J29" s="18"/>
      <c r="K29" s="0"/>
      <c r="L29" s="0"/>
      <c r="M29" s="0"/>
      <c r="N29" s="0"/>
      <c r="O29" s="0"/>
      <c r="P29" s="0"/>
    </row>
    <row r="30" customFormat="false" ht="15" hidden="false" customHeight="true" outlineLevel="0" collapsed="false">
      <c r="A30" s="31"/>
      <c r="B30" s="33"/>
      <c r="C30" s="17"/>
      <c r="D30" s="15"/>
      <c r="E30" s="29" t="s">
        <v>46</v>
      </c>
      <c r="F30" s="32" t="n">
        <v>670</v>
      </c>
      <c r="G30" s="15"/>
      <c r="H30" s="29" t="s">
        <v>46</v>
      </c>
      <c r="I30" s="32" t="n">
        <v>670</v>
      </c>
      <c r="J30" s="18"/>
      <c r="K30" s="0"/>
      <c r="L30" s="0"/>
      <c r="M30" s="0"/>
      <c r="N30" s="0"/>
      <c r="O30" s="0"/>
      <c r="P30" s="0"/>
    </row>
    <row r="31" customFormat="false" ht="15" hidden="false" customHeight="true" outlineLevel="0" collapsed="false">
      <c r="A31" s="15"/>
      <c r="B31" s="29" t="s">
        <v>47</v>
      </c>
      <c r="C31" s="17" t="n">
        <v>0</v>
      </c>
      <c r="D31" s="15"/>
      <c r="E31" s="29" t="s">
        <v>47</v>
      </c>
      <c r="F31" s="32" t="n">
        <v>450</v>
      </c>
      <c r="G31" s="15"/>
      <c r="H31" s="29" t="s">
        <v>47</v>
      </c>
      <c r="I31" s="20" t="n">
        <v>450</v>
      </c>
      <c r="J31" s="18"/>
      <c r="K31" s="0"/>
      <c r="L31" s="0"/>
      <c r="M31" s="0"/>
      <c r="N31" s="0"/>
      <c r="O31" s="0"/>
      <c r="P31" s="0"/>
    </row>
    <row r="32" customFormat="false" ht="15" hidden="false" customHeight="true" outlineLevel="0" collapsed="false">
      <c r="A32" s="15"/>
      <c r="B32" s="20" t="s">
        <v>48</v>
      </c>
      <c r="C32" s="17" t="n">
        <v>137.37</v>
      </c>
      <c r="D32" s="15"/>
      <c r="E32" s="17" t="s">
        <v>48</v>
      </c>
      <c r="F32" s="32" t="n">
        <v>106.53</v>
      </c>
      <c r="G32" s="15"/>
      <c r="H32" s="17" t="s">
        <v>48</v>
      </c>
      <c r="I32" s="20" t="n">
        <v>106.53</v>
      </c>
      <c r="J32" s="18"/>
      <c r="K32" s="0"/>
      <c r="L32" s="0"/>
      <c r="M32" s="0"/>
      <c r="N32" s="0"/>
      <c r="O32" s="0"/>
      <c r="P32" s="0"/>
    </row>
    <row r="33" customFormat="false" ht="15" hidden="false" customHeight="true" outlineLevel="0" collapsed="false">
      <c r="A33" s="31"/>
      <c r="B33" s="26" t="s">
        <v>49</v>
      </c>
      <c r="C33" s="17" t="n">
        <v>553</v>
      </c>
      <c r="D33" s="15"/>
      <c r="E33" s="26" t="s">
        <v>50</v>
      </c>
      <c r="F33" s="32" t="n">
        <v>750</v>
      </c>
      <c r="G33" s="15"/>
      <c r="H33" s="26" t="s">
        <v>50</v>
      </c>
      <c r="I33" s="32" t="n">
        <v>750</v>
      </c>
      <c r="J33" s="18"/>
      <c r="K33" s="0"/>
      <c r="L33" s="0"/>
      <c r="M33" s="0"/>
      <c r="N33" s="0"/>
      <c r="O33" s="0"/>
      <c r="P33" s="0"/>
    </row>
    <row r="34" customFormat="false" ht="15" hidden="false" customHeight="true" outlineLevel="0" collapsed="false">
      <c r="A34" s="15"/>
      <c r="B34" s="17"/>
      <c r="C34" s="30" t="n">
        <v>30270</v>
      </c>
      <c r="D34" s="15"/>
      <c r="E34" s="17"/>
      <c r="F34" s="30" t="n">
        <f aca="false">SUM(F22:F33)</f>
        <v>33818.4</v>
      </c>
      <c r="G34" s="15"/>
      <c r="H34" s="17"/>
      <c r="I34" s="30" t="n">
        <f aca="false">SUM(I22:I33)</f>
        <v>34363.4</v>
      </c>
      <c r="J34" s="18"/>
      <c r="K34" s="0"/>
      <c r="L34" s="0"/>
      <c r="M34" s="0"/>
      <c r="N34" s="0"/>
      <c r="O34" s="0"/>
      <c r="P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</row>
    <row r="223" customFormat="false" ht="15" hidden="false" customHeight="true" outlineLevel="0" collapsed="false">
      <c r="A223" s="15"/>
      <c r="B223" s="17" t="s">
        <v>51</v>
      </c>
      <c r="C223" s="20" t="n">
        <v>350</v>
      </c>
      <c r="D223" s="15"/>
      <c r="E223" s="20" t="s">
        <v>52</v>
      </c>
      <c r="F223" s="20" t="n">
        <v>0</v>
      </c>
      <c r="G223" s="15"/>
      <c r="H223" s="19"/>
      <c r="I223" s="19"/>
      <c r="J223" s="0"/>
      <c r="K223" s="0"/>
      <c r="L223" s="0"/>
    </row>
    <row r="224" customFormat="false" ht="15" hidden="false" customHeight="true" outlineLevel="0" collapsed="false">
      <c r="A224" s="15"/>
      <c r="B224" s="17" t="s">
        <v>53</v>
      </c>
      <c r="C224" s="20" t="n">
        <v>150</v>
      </c>
      <c r="D224" s="15"/>
      <c r="E224" s="20" t="s">
        <v>54</v>
      </c>
      <c r="F224" s="20" t="n">
        <v>100</v>
      </c>
      <c r="G224" s="15"/>
      <c r="H224" s="19" t="n">
        <v>100</v>
      </c>
      <c r="I224" s="32" t="s">
        <v>55</v>
      </c>
      <c r="J224" s="0"/>
      <c r="K224" s="0"/>
      <c r="L224" s="0"/>
    </row>
    <row r="225" customFormat="false" ht="15" hidden="false" customHeight="true" outlineLevel="0" collapsed="false">
      <c r="A225" s="15"/>
      <c r="B225" s="17" t="s">
        <v>56</v>
      </c>
      <c r="C225" s="20"/>
      <c r="D225" s="15"/>
      <c r="E225" s="20" t="s">
        <v>57</v>
      </c>
      <c r="F225" s="20" t="n">
        <v>200</v>
      </c>
      <c r="G225" s="15"/>
      <c r="H225" s="19"/>
      <c r="I225" s="19"/>
      <c r="J225" s="0"/>
      <c r="K225" s="0"/>
      <c r="L225" s="0"/>
    </row>
    <row r="226" customFormat="false" ht="15" hidden="false" customHeight="true" outlineLevel="0" collapsed="false">
      <c r="A226" s="15"/>
      <c r="B226" s="17" t="s">
        <v>58</v>
      </c>
      <c r="C226" s="20" t="n">
        <v>220</v>
      </c>
      <c r="D226" s="15"/>
      <c r="E226" s="20"/>
      <c r="F226" s="20"/>
      <c r="G226" s="15"/>
      <c r="H226" s="19"/>
      <c r="I226" s="19"/>
      <c r="J226" s="0"/>
      <c r="K226" s="0"/>
      <c r="L226" s="0"/>
    </row>
    <row r="227" customFormat="false" ht="15" hidden="false" customHeight="true" outlineLevel="0" collapsed="false">
      <c r="A227" s="0"/>
      <c r="B227" s="0"/>
      <c r="C227" s="34" t="n">
        <f aca="false">SUM(C205:C226)</f>
        <v>720</v>
      </c>
      <c r="D227" s="15"/>
      <c r="E227" s="35"/>
      <c r="F227" s="29" t="n">
        <f aca="false">SUM(F204:F225)</f>
        <v>300</v>
      </c>
      <c r="G227" s="15"/>
      <c r="H227" s="36" t="n">
        <f aca="false">SUM(H206:H226)</f>
        <v>100</v>
      </c>
      <c r="I227" s="19"/>
      <c r="J227" s="0"/>
      <c r="K227" s="0"/>
      <c r="L227" s="0"/>
    </row>
    <row r="228" customFormat="false" ht="15" hidden="false" customHeight="true" outlineLevel="0" collapsed="false">
      <c r="A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5" hidden="false" customHeight="true" outlineLevel="0" collapsed="false">
      <c r="A229" s="15"/>
      <c r="B229" s="30" t="s">
        <v>59</v>
      </c>
      <c r="C229" s="37" t="s">
        <v>2</v>
      </c>
      <c r="D229" s="38"/>
      <c r="E229" s="30" t="s">
        <v>59</v>
      </c>
      <c r="F229" s="39" t="s">
        <v>3</v>
      </c>
      <c r="G229" s="38"/>
      <c r="H229" s="40" t="s">
        <v>60</v>
      </c>
      <c r="I229" s="19"/>
      <c r="J229" s="0"/>
      <c r="K229" s="0"/>
      <c r="L229" s="0"/>
    </row>
    <row r="230" customFormat="false" ht="15" hidden="false" customHeight="true" outlineLevel="0" collapsed="false">
      <c r="A230" s="15"/>
      <c r="B230" s="17" t="s">
        <v>61</v>
      </c>
      <c r="C230" s="20" t="n">
        <v>320</v>
      </c>
      <c r="D230" s="15"/>
      <c r="E230" s="20" t="s">
        <v>62</v>
      </c>
      <c r="F230" s="20"/>
      <c r="G230" s="15"/>
      <c r="H230" s="19"/>
      <c r="I230" s="19"/>
      <c r="J230" s="0"/>
      <c r="K230" s="0"/>
      <c r="L230" s="0"/>
      <c r="M230" s="0"/>
      <c r="N230" s="0"/>
    </row>
    <row r="231" customFormat="false" ht="15" hidden="false" customHeight="true" outlineLevel="0" collapsed="false">
      <c r="A231" s="15"/>
      <c r="B231" s="17" t="s">
        <v>63</v>
      </c>
      <c r="C231" s="17" t="n">
        <v>621.95</v>
      </c>
      <c r="D231" s="15"/>
      <c r="E231" s="17" t="s">
        <v>64</v>
      </c>
      <c r="F231" s="17" t="n">
        <v>245</v>
      </c>
      <c r="G231" s="15"/>
      <c r="H231" s="17" t="n">
        <v>245</v>
      </c>
      <c r="I231" s="19" t="s">
        <v>65</v>
      </c>
      <c r="J231" s="0"/>
      <c r="K231" s="0"/>
      <c r="L231" s="0"/>
      <c r="M231" s="0"/>
      <c r="N231" s="0"/>
      <c r="O231" s="0"/>
      <c r="P231" s="0"/>
      <c r="Q231" s="0"/>
    </row>
    <row r="232" customFormat="false" ht="15" hidden="false" customHeight="true" outlineLevel="0" collapsed="false">
      <c r="A232" s="15"/>
      <c r="B232" s="17"/>
      <c r="C232" s="17"/>
      <c r="D232" s="15"/>
      <c r="E232" s="17" t="s">
        <v>66</v>
      </c>
      <c r="F232" s="17" t="n">
        <v>250</v>
      </c>
      <c r="G232" s="15"/>
      <c r="H232" s="22" t="n">
        <v>250</v>
      </c>
      <c r="I232" s="19" t="s">
        <v>67</v>
      </c>
      <c r="J232" s="0"/>
      <c r="K232" s="0"/>
      <c r="L232" s="0"/>
      <c r="M232" s="0"/>
      <c r="N232" s="0"/>
      <c r="O232" s="0"/>
      <c r="P232" s="0"/>
      <c r="Q232" s="0"/>
    </row>
    <row r="233" customFormat="false" ht="15" hidden="false" customHeight="true" outlineLevel="0" collapsed="false">
      <c r="A233" s="15"/>
      <c r="B233" s="17" t="s">
        <v>68</v>
      </c>
      <c r="C233" s="17"/>
      <c r="D233" s="15"/>
      <c r="E233" s="17" t="s">
        <v>68</v>
      </c>
      <c r="F233" s="20"/>
      <c r="G233" s="15"/>
      <c r="H233" s="41"/>
      <c r="I233" s="19"/>
      <c r="J233" s="0"/>
      <c r="K233" s="0"/>
      <c r="L233" s="0"/>
      <c r="M233" s="0"/>
      <c r="N233" s="0"/>
      <c r="O233" s="0"/>
      <c r="P233" s="0"/>
      <c r="Q233" s="0"/>
    </row>
    <row r="234" customFormat="false" ht="15" hidden="false" customHeight="true" outlineLevel="0" collapsed="false">
      <c r="A234" s="0"/>
      <c r="B234" s="42"/>
      <c r="C234" s="34" t="n">
        <f aca="false">SUM(C230:C233)</f>
        <v>941.95</v>
      </c>
      <c r="D234" s="43"/>
      <c r="E234" s="44"/>
      <c r="F234" s="44" t="n">
        <v>1000</v>
      </c>
      <c r="G234" s="28"/>
      <c r="H234" s="36" t="n">
        <f aca="false">SUM(H231:H233)</f>
        <v>495</v>
      </c>
      <c r="I234" s="19"/>
      <c r="J234" s="0"/>
      <c r="K234" s="0"/>
      <c r="L234" s="0"/>
      <c r="M234" s="0"/>
      <c r="N234" s="0"/>
      <c r="O234" s="0"/>
      <c r="P234" s="0"/>
      <c r="Q234" s="0"/>
    </row>
    <row r="235" customFormat="false" ht="15" hidden="false" customHeight="true" outlineLevel="0" collapsed="false">
      <c r="A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5" hidden="false" customHeight="true" outlineLevel="0" collapsed="false">
      <c r="A236" s="15"/>
      <c r="B236" s="45" t="s">
        <v>69</v>
      </c>
      <c r="C236" s="46" t="s">
        <v>2</v>
      </c>
      <c r="D236" s="38"/>
      <c r="E236" s="45" t="s">
        <v>69</v>
      </c>
      <c r="F236" s="39" t="s">
        <v>3</v>
      </c>
      <c r="G236" s="38"/>
      <c r="H236" s="40" t="s">
        <v>60</v>
      </c>
      <c r="I236" s="19"/>
      <c r="J236" s="0"/>
      <c r="K236" s="0"/>
      <c r="L236" s="0"/>
      <c r="M236" s="0"/>
      <c r="N236" s="0"/>
      <c r="O236" s="0"/>
      <c r="P236" s="0"/>
      <c r="Q236" s="0"/>
    </row>
    <row r="237" customFormat="false" ht="15" hidden="false" customHeight="true" outlineLevel="0" collapsed="false">
      <c r="A237" s="15"/>
      <c r="B237" s="47" t="s">
        <v>70</v>
      </c>
      <c r="C237" s="46"/>
      <c r="D237" s="38"/>
      <c r="E237" s="20" t="s">
        <v>70</v>
      </c>
      <c r="F237" s="22" t="n">
        <v>200</v>
      </c>
      <c r="G237" s="38"/>
      <c r="H237" s="19"/>
      <c r="I237" s="19"/>
      <c r="J237" s="0"/>
      <c r="K237" s="0"/>
      <c r="L237" s="0"/>
      <c r="M237" s="0"/>
      <c r="N237" s="0"/>
      <c r="O237" s="0"/>
      <c r="P237" s="0"/>
      <c r="Q237" s="0"/>
    </row>
    <row r="238" customFormat="false" ht="15" hidden="false" customHeight="true" outlineLevel="0" collapsed="false">
      <c r="A238" s="15"/>
      <c r="B238" s="48" t="s">
        <v>71</v>
      </c>
      <c r="C238" s="20" t="n">
        <v>414</v>
      </c>
      <c r="D238" s="15"/>
      <c r="E238" s="48" t="s">
        <v>71</v>
      </c>
      <c r="F238" s="20" t="n">
        <v>500</v>
      </c>
      <c r="G238" s="15"/>
      <c r="H238" s="19"/>
      <c r="I238" s="19"/>
      <c r="J238" s="0"/>
      <c r="K238" s="0"/>
      <c r="L238" s="0"/>
      <c r="M238" s="0"/>
      <c r="N238" s="0"/>
      <c r="O238" s="0"/>
      <c r="P238" s="0"/>
      <c r="Q238" s="0"/>
    </row>
    <row r="239" customFormat="false" ht="15" hidden="false" customHeight="true" outlineLevel="0" collapsed="false">
      <c r="A239" s="15"/>
      <c r="B239" s="49" t="s">
        <v>72</v>
      </c>
      <c r="C239" s="20" t="n">
        <v>132.19</v>
      </c>
      <c r="D239" s="15"/>
      <c r="E239" s="17" t="s">
        <v>73</v>
      </c>
      <c r="F239" s="17" t="n">
        <v>0</v>
      </c>
      <c r="G239" s="15"/>
      <c r="H239" s="19"/>
      <c r="I239" s="19"/>
      <c r="J239" s="0"/>
      <c r="K239" s="0"/>
      <c r="L239" s="0"/>
      <c r="M239" s="0"/>
      <c r="N239" s="0"/>
      <c r="O239" s="0"/>
      <c r="P239" s="0"/>
      <c r="Q239" s="0"/>
    </row>
    <row r="240" customFormat="false" ht="15" hidden="false" customHeight="true" outlineLevel="0" collapsed="false">
      <c r="A240" s="15"/>
      <c r="B240" s="50" t="s">
        <v>74</v>
      </c>
      <c r="C240" s="17" t="n">
        <v>295.12</v>
      </c>
      <c r="D240" s="15"/>
      <c r="E240" s="17" t="s">
        <v>75</v>
      </c>
      <c r="F240" s="17" t="n">
        <v>1095.45</v>
      </c>
      <c r="G240" s="15"/>
      <c r="H240" s="17" t="n">
        <v>1095.45</v>
      </c>
      <c r="I240" s="19"/>
      <c r="J240" s="0"/>
      <c r="K240" s="0"/>
      <c r="L240" s="0"/>
      <c r="M240" s="0"/>
      <c r="N240" s="0"/>
      <c r="O240" s="0"/>
      <c r="P240" s="0"/>
      <c r="Q240" s="0"/>
    </row>
    <row r="241" customFormat="false" ht="15" hidden="false" customHeight="true" outlineLevel="0" collapsed="false">
      <c r="A241" s="15"/>
      <c r="B241" s="50" t="s">
        <v>76</v>
      </c>
      <c r="C241" s="17" t="n">
        <v>830.03</v>
      </c>
      <c r="D241" s="15"/>
      <c r="E241" s="1" t="s">
        <v>77</v>
      </c>
      <c r="F241" s="17"/>
      <c r="G241" s="15"/>
      <c r="H241" s="20" t="n">
        <v>181.07</v>
      </c>
      <c r="I241" s="19"/>
      <c r="J241" s="0"/>
      <c r="K241" s="0"/>
      <c r="L241" s="0"/>
      <c r="M241" s="0"/>
      <c r="N241" s="0"/>
      <c r="O241" s="0"/>
      <c r="P241" s="0"/>
      <c r="Q241" s="0"/>
    </row>
    <row r="242" customFormat="false" ht="15" hidden="false" customHeight="true" outlineLevel="0" collapsed="false">
      <c r="A242" s="15"/>
      <c r="B242" s="17" t="s">
        <v>75</v>
      </c>
      <c r="C242" s="17" t="n">
        <v>968.3</v>
      </c>
      <c r="D242" s="15"/>
      <c r="E242" s="48" t="s">
        <v>78</v>
      </c>
      <c r="F242" s="17" t="n">
        <v>81.62</v>
      </c>
      <c r="G242" s="15"/>
      <c r="H242" s="19"/>
      <c r="I242" s="19"/>
      <c r="J242" s="0"/>
      <c r="K242" s="0"/>
      <c r="L242" s="0"/>
      <c r="M242" s="0"/>
      <c r="N242" s="0"/>
      <c r="O242" s="0"/>
      <c r="P242" s="0"/>
      <c r="Q242" s="0"/>
    </row>
    <row r="243" customFormat="false" ht="15" hidden="false" customHeight="true" outlineLevel="0" collapsed="false">
      <c r="A243" s="15"/>
      <c r="B243" s="48" t="s">
        <v>79</v>
      </c>
      <c r="C243" s="17" t="n">
        <v>317.85</v>
      </c>
      <c r="D243" s="15"/>
      <c r="E243" s="48" t="s">
        <v>80</v>
      </c>
      <c r="F243" s="17" t="n">
        <v>37.75</v>
      </c>
      <c r="G243" s="15"/>
      <c r="H243" s="19"/>
      <c r="I243" s="19"/>
      <c r="J243" s="0"/>
      <c r="K243" s="0"/>
      <c r="L243" s="0"/>
      <c r="M243" s="0"/>
      <c r="N243" s="0"/>
      <c r="O243" s="0"/>
      <c r="P243" s="0"/>
      <c r="Q243" s="0"/>
    </row>
    <row r="244" customFormat="false" ht="15" hidden="false" customHeight="true" outlineLevel="0" collapsed="false">
      <c r="A244" s="15"/>
      <c r="B244" s="48"/>
      <c r="C244" s="17"/>
      <c r="D244" s="15"/>
      <c r="E244" s="48" t="s">
        <v>81</v>
      </c>
      <c r="F244" s="17" t="n">
        <v>61.7</v>
      </c>
      <c r="G244" s="15"/>
      <c r="H244" s="19"/>
      <c r="I244" s="19"/>
      <c r="J244" s="0"/>
      <c r="K244" s="0"/>
      <c r="L244" s="0"/>
      <c r="M244" s="0"/>
      <c r="N244" s="0"/>
      <c r="O244" s="0"/>
      <c r="P244" s="0"/>
      <c r="Q244" s="0"/>
    </row>
    <row r="245" customFormat="false" ht="15" hidden="false" customHeight="true" outlineLevel="0" collapsed="false">
      <c r="A245" s="15"/>
      <c r="B245" s="48"/>
      <c r="C245" s="17"/>
      <c r="D245" s="15"/>
      <c r="E245" s="48"/>
      <c r="F245" s="17"/>
      <c r="G245" s="15"/>
      <c r="H245" s="19"/>
      <c r="I245" s="19"/>
      <c r="J245" s="0"/>
      <c r="K245" s="0"/>
      <c r="L245" s="0"/>
      <c r="M245" s="0"/>
      <c r="N245" s="0"/>
      <c r="O245" s="0"/>
      <c r="P245" s="0"/>
      <c r="Q245" s="0"/>
    </row>
    <row r="246" customFormat="false" ht="15" hidden="false" customHeight="true" outlineLevel="0" collapsed="false">
      <c r="A246" s="15"/>
      <c r="B246" s="48"/>
      <c r="C246" s="17"/>
      <c r="D246" s="15"/>
      <c r="E246" s="48" t="s">
        <v>82</v>
      </c>
      <c r="F246" s="17" t="n">
        <v>167.56</v>
      </c>
      <c r="G246" s="15"/>
      <c r="H246" s="1" t="n">
        <f aca="false">SUM(F246:F248)</f>
        <v>235.46</v>
      </c>
      <c r="I246" s="19"/>
      <c r="J246" s="0"/>
      <c r="K246" s="0"/>
      <c r="L246" s="0"/>
      <c r="M246" s="0"/>
      <c r="N246" s="0"/>
      <c r="O246" s="0"/>
      <c r="P246" s="0"/>
      <c r="Q246" s="0"/>
    </row>
    <row r="247" customFormat="false" ht="15" hidden="false" customHeight="true" outlineLevel="0" collapsed="false">
      <c r="A247" s="15"/>
      <c r="B247" s="48"/>
      <c r="C247" s="17"/>
      <c r="D247" s="15"/>
      <c r="E247" s="17" t="s">
        <v>83</v>
      </c>
      <c r="F247" s="17" t="n">
        <v>33.95</v>
      </c>
      <c r="G247" s="15"/>
      <c r="H247" s="19"/>
      <c r="I247" s="19"/>
      <c r="J247" s="0"/>
      <c r="K247" s="0"/>
      <c r="L247" s="0"/>
      <c r="M247" s="0"/>
      <c r="N247" s="0"/>
      <c r="O247" s="0"/>
      <c r="P247" s="0"/>
      <c r="Q247" s="0"/>
    </row>
    <row r="248" customFormat="false" ht="15" hidden="false" customHeight="true" outlineLevel="0" collapsed="false">
      <c r="A248" s="15"/>
      <c r="B248" s="48"/>
      <c r="C248" s="17"/>
      <c r="D248" s="15"/>
      <c r="E248" s="17" t="s">
        <v>84</v>
      </c>
      <c r="F248" s="17" t="n">
        <v>33.95</v>
      </c>
      <c r="G248" s="15"/>
      <c r="H248" s="19"/>
      <c r="I248" s="19"/>
      <c r="J248" s="0"/>
      <c r="K248" s="0"/>
      <c r="L248" s="0"/>
      <c r="M248" s="0"/>
      <c r="N248" s="0"/>
      <c r="O248" s="0"/>
      <c r="P248" s="0"/>
      <c r="Q248" s="0"/>
    </row>
    <row r="249" customFormat="false" ht="15" hidden="false" customHeight="true" outlineLevel="0" collapsed="false">
      <c r="A249" s="15"/>
      <c r="B249" s="48"/>
      <c r="C249" s="17"/>
      <c r="D249" s="15"/>
      <c r="E249" s="20"/>
      <c r="F249" s="20"/>
      <c r="G249" s="15"/>
      <c r="H249" s="19"/>
      <c r="I249" s="19"/>
      <c r="J249" s="0"/>
      <c r="K249" s="0"/>
      <c r="L249" s="0"/>
      <c r="M249" s="0"/>
      <c r="N249" s="0"/>
      <c r="O249" s="0"/>
      <c r="P249" s="0"/>
      <c r="Q249" s="0"/>
    </row>
    <row r="250" customFormat="false" ht="15" hidden="false" customHeight="true" outlineLevel="0" collapsed="false">
      <c r="A250" s="15"/>
      <c r="B250" s="48"/>
      <c r="C250" s="17"/>
      <c r="D250" s="15"/>
      <c r="E250" s="20" t="s">
        <v>85</v>
      </c>
      <c r="F250" s="20" t="n">
        <v>75</v>
      </c>
      <c r="G250" s="15"/>
      <c r="H250" s="20" t="n">
        <v>75</v>
      </c>
      <c r="I250" s="19"/>
      <c r="J250" s="0"/>
      <c r="K250" s="0"/>
      <c r="L250" s="0"/>
      <c r="M250" s="0"/>
      <c r="N250" s="0"/>
      <c r="O250" s="0"/>
      <c r="P250" s="0"/>
      <c r="Q250" s="0"/>
    </row>
    <row r="251" customFormat="false" ht="15" hidden="false" customHeight="true" outlineLevel="0" collapsed="false">
      <c r="A251" s="15"/>
      <c r="B251" s="48"/>
      <c r="C251" s="17"/>
      <c r="D251" s="15"/>
      <c r="E251" s="20"/>
      <c r="F251" s="20"/>
      <c r="G251" s="15"/>
      <c r="H251" s="19"/>
      <c r="I251" s="19"/>
      <c r="J251" s="0"/>
      <c r="K251" s="0"/>
      <c r="L251" s="0"/>
      <c r="M251" s="0"/>
      <c r="N251" s="0"/>
      <c r="O251" s="0"/>
      <c r="P251" s="0"/>
      <c r="Q251" s="0"/>
    </row>
    <row r="252" customFormat="false" ht="15" hidden="false" customHeight="true" outlineLevel="0" collapsed="false">
      <c r="A252" s="15"/>
      <c r="B252" s="48" t="s">
        <v>86</v>
      </c>
      <c r="C252" s="17" t="n">
        <v>100</v>
      </c>
      <c r="D252" s="15"/>
      <c r="E252" s="20"/>
      <c r="F252" s="20"/>
      <c r="G252" s="15"/>
      <c r="H252" s="19"/>
      <c r="I252" s="19"/>
      <c r="J252" s="0"/>
      <c r="K252" s="0"/>
      <c r="L252" s="0"/>
      <c r="M252" s="0"/>
      <c r="N252" s="0"/>
      <c r="O252" s="0"/>
      <c r="P252" s="0"/>
      <c r="Q252" s="0"/>
    </row>
    <row r="253" customFormat="false" ht="15" hidden="false" customHeight="true" outlineLevel="0" collapsed="false">
      <c r="A253" s="15"/>
      <c r="B253" s="48" t="s">
        <v>87</v>
      </c>
      <c r="C253" s="17" t="n">
        <v>250</v>
      </c>
      <c r="D253" s="15"/>
      <c r="E253" s="48" t="s">
        <v>87</v>
      </c>
      <c r="F253" s="17" t="n">
        <v>250</v>
      </c>
      <c r="G253" s="15"/>
      <c r="H253" s="19" t="n">
        <v>250</v>
      </c>
      <c r="I253" s="19"/>
      <c r="J253" s="0"/>
      <c r="K253" s="0"/>
      <c r="L253" s="0"/>
      <c r="M253" s="0"/>
      <c r="N253" s="0"/>
      <c r="O253" s="0"/>
      <c r="P253" s="0"/>
      <c r="Q253" s="0"/>
    </row>
    <row r="254" customFormat="false" ht="15" hidden="false" customHeight="true" outlineLevel="0" collapsed="false">
      <c r="A254" s="15"/>
      <c r="B254" s="48" t="s">
        <v>88</v>
      </c>
      <c r="C254" s="17" t="n">
        <v>120.8</v>
      </c>
      <c r="D254" s="15"/>
      <c r="E254" s="48" t="s">
        <v>88</v>
      </c>
      <c r="F254" s="17" t="n">
        <v>75</v>
      </c>
      <c r="G254" s="15"/>
      <c r="H254" s="19"/>
      <c r="I254" s="19"/>
      <c r="J254" s="0"/>
      <c r="K254" s="0"/>
      <c r="L254" s="0"/>
      <c r="M254" s="0"/>
      <c r="N254" s="0"/>
      <c r="O254" s="0"/>
      <c r="P254" s="0"/>
      <c r="Q254" s="0"/>
    </row>
    <row r="255" customFormat="false" ht="15" hidden="false" customHeight="true" outlineLevel="0" collapsed="false">
      <c r="A255" s="15"/>
      <c r="B255" s="48" t="s">
        <v>89</v>
      </c>
      <c r="C255" s="17" t="n">
        <v>500</v>
      </c>
      <c r="D255" s="15"/>
      <c r="E255" s="48" t="s">
        <v>89</v>
      </c>
      <c r="F255" s="17" t="n">
        <v>75</v>
      </c>
      <c r="G255" s="51"/>
      <c r="H255" s="19"/>
      <c r="I255" s="19"/>
      <c r="J255" s="0"/>
      <c r="K255" s="0"/>
      <c r="L255" s="0"/>
      <c r="M255" s="0"/>
      <c r="N255" s="0"/>
      <c r="O255" s="0"/>
      <c r="P255" s="0"/>
      <c r="Q255" s="0"/>
    </row>
    <row r="256" customFormat="false" ht="15" hidden="false" customHeight="true" outlineLevel="0" collapsed="false">
      <c r="A256" s="15"/>
      <c r="B256" s="48" t="s">
        <v>90</v>
      </c>
      <c r="C256" s="17" t="n">
        <v>114</v>
      </c>
      <c r="D256" s="15"/>
      <c r="E256" s="17"/>
      <c r="F256" s="17"/>
      <c r="G256" s="15"/>
      <c r="H256" s="19"/>
      <c r="I256" s="19"/>
      <c r="J256" s="0"/>
      <c r="K256" s="0"/>
      <c r="L256" s="0"/>
      <c r="M256" s="0"/>
      <c r="N256" s="0"/>
      <c r="O256" s="0"/>
      <c r="P256" s="0"/>
      <c r="Q256" s="0"/>
    </row>
    <row r="257" customFormat="false" ht="15" hidden="false" customHeight="true" outlineLevel="0" collapsed="false">
      <c r="A257" s="15"/>
      <c r="B257" s="47" t="s">
        <v>91</v>
      </c>
      <c r="C257" s="17" t="n">
        <v>490.3</v>
      </c>
      <c r="D257" s="15"/>
      <c r="E257" s="17" t="s">
        <v>92</v>
      </c>
      <c r="F257" s="21" t="s">
        <v>93</v>
      </c>
      <c r="G257" s="15"/>
      <c r="H257" s="19"/>
      <c r="I257" s="19"/>
      <c r="J257" s="0"/>
      <c r="K257" s="0"/>
      <c r="L257" s="0"/>
      <c r="M257" s="0"/>
      <c r="N257" s="0"/>
      <c r="O257" s="0"/>
      <c r="P257" s="0"/>
      <c r="Q257" s="0"/>
    </row>
    <row r="258" customFormat="false" ht="15" hidden="false" customHeight="true" outlineLevel="0" collapsed="false">
      <c r="A258" s="15"/>
      <c r="B258" s="17" t="s">
        <v>94</v>
      </c>
      <c r="C258" s="17" t="n">
        <v>500</v>
      </c>
      <c r="D258" s="15"/>
      <c r="E258" s="17"/>
      <c r="F258" s="17"/>
      <c r="G258" s="15"/>
      <c r="H258" s="19"/>
      <c r="I258" s="19"/>
      <c r="J258" s="0"/>
      <c r="K258" s="0"/>
      <c r="L258" s="0"/>
      <c r="M258" s="0"/>
      <c r="N258" s="0"/>
      <c r="O258" s="0"/>
      <c r="P258" s="0"/>
      <c r="Q258" s="0"/>
    </row>
    <row r="259" customFormat="false" ht="15" hidden="false" customHeight="true" outlineLevel="0" collapsed="false">
      <c r="A259" s="15"/>
      <c r="B259" s="48" t="s">
        <v>95</v>
      </c>
      <c r="C259" s="20" t="n">
        <v>489.28</v>
      </c>
      <c r="D259" s="15"/>
      <c r="E259" s="48" t="s">
        <v>96</v>
      </c>
      <c r="F259" s="20" t="n">
        <v>500</v>
      </c>
      <c r="G259" s="15"/>
      <c r="H259" s="19"/>
      <c r="I259" s="19"/>
      <c r="J259" s="0"/>
      <c r="K259" s="0"/>
      <c r="L259" s="0"/>
      <c r="M259" s="0"/>
      <c r="N259" s="0"/>
      <c r="O259" s="0"/>
      <c r="P259" s="0"/>
      <c r="Q259" s="0"/>
    </row>
    <row r="260" customFormat="false" ht="15" hidden="false" customHeight="true" outlineLevel="0" collapsed="false">
      <c r="A260" s="15"/>
      <c r="B260" s="17" t="s">
        <v>97</v>
      </c>
      <c r="C260" s="20" t="n">
        <v>538.54</v>
      </c>
      <c r="D260" s="15"/>
      <c r="E260" s="20" t="s">
        <v>98</v>
      </c>
      <c r="F260" s="20"/>
      <c r="G260" s="15"/>
      <c r="H260" s="17" t="n">
        <v>375</v>
      </c>
      <c r="I260" s="19"/>
      <c r="J260" s="0"/>
      <c r="K260" s="0"/>
      <c r="L260" s="0"/>
      <c r="M260" s="0"/>
      <c r="N260" s="0"/>
      <c r="O260" s="0"/>
      <c r="P260" s="0"/>
      <c r="Q260" s="0"/>
    </row>
    <row r="261" customFormat="false" ht="15" hidden="false" customHeight="true" outlineLevel="0" collapsed="false">
      <c r="A261" s="15"/>
      <c r="B261" s="48" t="s">
        <v>99</v>
      </c>
      <c r="C261" s="20" t="n">
        <v>117.02</v>
      </c>
      <c r="D261" s="15"/>
      <c r="E261" s="20" t="s">
        <v>100</v>
      </c>
      <c r="F261" s="20" t="n">
        <v>94</v>
      </c>
      <c r="G261" s="15"/>
      <c r="H261" s="19"/>
      <c r="I261" s="19"/>
      <c r="J261" s="0"/>
      <c r="K261" s="0"/>
      <c r="L261" s="0"/>
      <c r="M261" s="0"/>
      <c r="N261" s="0"/>
      <c r="O261" s="0"/>
      <c r="P261" s="0"/>
      <c r="Q261" s="0"/>
    </row>
    <row r="262" customFormat="false" ht="15" hidden="false" customHeight="true" outlineLevel="0" collapsed="false">
      <c r="A262" s="15"/>
      <c r="B262" s="48" t="s">
        <v>101</v>
      </c>
      <c r="C262" s="20" t="n">
        <v>234.55</v>
      </c>
      <c r="D262" s="15"/>
      <c r="E262" s="20" t="s">
        <v>102</v>
      </c>
      <c r="F262" s="20" t="n">
        <v>125</v>
      </c>
      <c r="G262" s="15"/>
      <c r="H262" s="19"/>
      <c r="I262" s="19"/>
      <c r="J262" s="0"/>
      <c r="K262" s="0"/>
      <c r="L262" s="0"/>
      <c r="M262" s="0"/>
      <c r="N262" s="0"/>
      <c r="O262" s="0"/>
      <c r="P262" s="0"/>
      <c r="Q262" s="0"/>
    </row>
    <row r="263" customFormat="false" ht="15" hidden="false" customHeight="true" outlineLevel="0" collapsed="false">
      <c r="A263" s="15"/>
      <c r="B263" s="48" t="s">
        <v>103</v>
      </c>
      <c r="C263" s="17" t="n">
        <v>81.2</v>
      </c>
      <c r="D263" s="15"/>
      <c r="E263" s="17" t="s">
        <v>104</v>
      </c>
      <c r="F263" s="17" t="n">
        <v>37</v>
      </c>
      <c r="G263" s="15"/>
      <c r="H263" s="19"/>
      <c r="I263" s="19"/>
      <c r="J263" s="0"/>
      <c r="K263" s="0"/>
      <c r="L263" s="0"/>
      <c r="M263" s="0"/>
      <c r="N263" s="0"/>
      <c r="O263" s="0"/>
      <c r="P263" s="0"/>
      <c r="Q263" s="0"/>
    </row>
    <row r="264" customFormat="false" ht="15" hidden="false" customHeight="true" outlineLevel="0" collapsed="false">
      <c r="A264" s="15"/>
      <c r="B264" s="48" t="s">
        <v>105</v>
      </c>
      <c r="C264" s="17" t="n">
        <v>120</v>
      </c>
      <c r="D264" s="15"/>
      <c r="E264" s="17" t="s">
        <v>106</v>
      </c>
      <c r="F264" s="17" t="n">
        <v>109</v>
      </c>
      <c r="G264" s="15"/>
      <c r="H264" s="19"/>
      <c r="I264" s="19"/>
      <c r="J264" s="0"/>
      <c r="K264" s="0"/>
      <c r="L264" s="0"/>
      <c r="M264" s="0"/>
      <c r="N264" s="0"/>
      <c r="O264" s="0"/>
      <c r="P264" s="0"/>
      <c r="Q264" s="0"/>
    </row>
    <row r="265" customFormat="false" ht="15" hidden="false" customHeight="true" outlineLevel="0" collapsed="false">
      <c r="A265" s="15"/>
      <c r="B265" s="48"/>
      <c r="C265" s="17"/>
      <c r="D265" s="15"/>
      <c r="E265" s="48" t="s">
        <v>107</v>
      </c>
      <c r="F265" s="1" t="n">
        <v>10</v>
      </c>
      <c r="G265" s="15"/>
      <c r="H265" s="19"/>
      <c r="I265" s="19"/>
      <c r="J265" s="0"/>
      <c r="K265" s="0"/>
      <c r="L265" s="0"/>
      <c r="M265" s="0"/>
      <c r="N265" s="0"/>
      <c r="O265" s="0"/>
      <c r="P265" s="0"/>
      <c r="Q265" s="0"/>
    </row>
    <row r="266" customFormat="false" ht="15" hidden="false" customHeight="true" outlineLevel="0" collapsed="false">
      <c r="A266" s="15"/>
      <c r="B266" s="48" t="s">
        <v>108</v>
      </c>
      <c r="C266" s="17" t="n">
        <v>1460.59</v>
      </c>
      <c r="D266" s="15"/>
      <c r="E266" s="48" t="s">
        <v>108</v>
      </c>
      <c r="F266" s="17" t="n">
        <v>1000</v>
      </c>
      <c r="G266" s="15"/>
      <c r="H266" s="19"/>
      <c r="I266" s="19"/>
      <c r="J266" s="0"/>
      <c r="K266" s="0"/>
      <c r="L266" s="0"/>
      <c r="M266" s="0"/>
      <c r="N266" s="0"/>
      <c r="O266" s="0"/>
      <c r="P266" s="0"/>
      <c r="Q266" s="0"/>
    </row>
    <row r="267" customFormat="false" ht="15" hidden="false" customHeight="true" outlineLevel="0" collapsed="false">
      <c r="A267" s="15"/>
      <c r="D267" s="15"/>
      <c r="E267" s="17" t="s">
        <v>109</v>
      </c>
      <c r="F267" s="19" t="n">
        <v>117.25</v>
      </c>
      <c r="G267" s="15"/>
      <c r="H267" s="19" t="s">
        <v>110</v>
      </c>
      <c r="I267" s="19" t="s">
        <v>111</v>
      </c>
      <c r="J267" s="0"/>
      <c r="K267" s="0"/>
      <c r="L267" s="0"/>
      <c r="M267" s="0"/>
      <c r="N267" s="0"/>
      <c r="O267" s="0"/>
      <c r="P267" s="0"/>
      <c r="Q267" s="0"/>
    </row>
    <row r="268" customFormat="false" ht="15" hidden="false" customHeight="true" outlineLevel="0" collapsed="false">
      <c r="A268" s="15"/>
      <c r="B268" s="17" t="s">
        <v>112</v>
      </c>
      <c r="C268" s="17" t="n">
        <v>230</v>
      </c>
      <c r="D268" s="25"/>
      <c r="E268" s="17" t="s">
        <v>113</v>
      </c>
      <c r="F268" s="19" t="n">
        <v>67.03</v>
      </c>
      <c r="G268" s="15"/>
      <c r="H268" s="19" t="s">
        <v>110</v>
      </c>
      <c r="I268" s="19" t="s">
        <v>111</v>
      </c>
      <c r="J268" s="0"/>
      <c r="K268" s="0"/>
      <c r="L268" s="0"/>
      <c r="M268" s="0"/>
      <c r="N268" s="0"/>
      <c r="O268" s="0"/>
      <c r="P268" s="0"/>
      <c r="Q268" s="0"/>
    </row>
    <row r="269" customFormat="false" ht="15" hidden="false" customHeight="true" outlineLevel="0" collapsed="false">
      <c r="A269" s="15"/>
      <c r="B269" s="17"/>
      <c r="C269" s="17"/>
      <c r="D269" s="25"/>
      <c r="E269" s="17" t="s">
        <v>114</v>
      </c>
      <c r="F269" s="19" t="n">
        <v>117.25</v>
      </c>
      <c r="G269" s="15"/>
      <c r="H269" s="19" t="s">
        <v>110</v>
      </c>
      <c r="I269" s="19" t="s">
        <v>111</v>
      </c>
      <c r="J269" s="0"/>
      <c r="L269" s="0"/>
      <c r="M269" s="0"/>
      <c r="N269" s="0"/>
      <c r="O269" s="0"/>
      <c r="P269" s="0"/>
      <c r="Q269" s="0"/>
    </row>
    <row r="270" customFormat="false" ht="15" hidden="false" customHeight="true" outlineLevel="0" collapsed="false">
      <c r="A270" s="15"/>
      <c r="B270" s="20"/>
      <c r="C270" s="20"/>
      <c r="D270" s="15"/>
      <c r="E270" s="17"/>
      <c r="F270" s="20"/>
      <c r="G270" s="15"/>
      <c r="H270" s="19"/>
      <c r="I270" s="19"/>
      <c r="J270" s="0"/>
      <c r="K270" s="0"/>
      <c r="L270" s="0"/>
      <c r="M270" s="0"/>
      <c r="N270" s="0"/>
      <c r="O270" s="0"/>
      <c r="P270" s="0"/>
      <c r="Q270" s="0"/>
    </row>
    <row r="271" customFormat="false" ht="15" hidden="false" customHeight="true" outlineLevel="0" collapsed="false">
      <c r="A271" s="15"/>
      <c r="B271" s="49" t="s">
        <v>115</v>
      </c>
      <c r="C271" s="20" t="n">
        <v>245</v>
      </c>
      <c r="D271" s="15"/>
      <c r="E271" s="49" t="s">
        <v>115</v>
      </c>
      <c r="F271" s="20"/>
      <c r="G271" s="15"/>
      <c r="H271" s="19"/>
      <c r="I271" s="19"/>
      <c r="J271" s="0"/>
      <c r="K271" s="0"/>
      <c r="L271" s="0"/>
      <c r="M271" s="0"/>
      <c r="N271" s="0"/>
      <c r="O271" s="0"/>
      <c r="P271" s="0"/>
      <c r="Q271" s="0"/>
    </row>
    <row r="272" customFormat="false" ht="15" hidden="false" customHeight="true" outlineLevel="0" collapsed="false">
      <c r="A272" s="0"/>
      <c r="B272" s="0"/>
      <c r="C272" s="52" t="n">
        <f aca="false">SUM(C238:C271)</f>
        <v>8548.77</v>
      </c>
      <c r="D272" s="53"/>
      <c r="E272" s="52"/>
      <c r="F272" s="17" t="n">
        <f aca="false">SUM(F237:F271)</f>
        <v>4863.51</v>
      </c>
      <c r="G272" s="15"/>
      <c r="H272" s="19"/>
      <c r="I272" s="19"/>
      <c r="J272" s="0"/>
      <c r="K272" s="0"/>
      <c r="L272" s="0"/>
      <c r="M272" s="0"/>
      <c r="N272" s="0"/>
      <c r="O272" s="0"/>
      <c r="P272" s="0"/>
      <c r="Q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5" hidden="false" customHeight="true" outlineLevel="0" collapsed="false">
      <c r="A274" s="0"/>
      <c r="B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5" hidden="false" customHeight="true" outlineLevel="0" collapsed="false">
      <c r="A275" s="15"/>
      <c r="B275" s="54" t="s">
        <v>116</v>
      </c>
      <c r="C275" s="37" t="s">
        <v>117</v>
      </c>
      <c r="D275" s="38"/>
      <c r="E275" s="54" t="s">
        <v>116</v>
      </c>
      <c r="F275" s="39" t="s">
        <v>3</v>
      </c>
      <c r="G275" s="38"/>
      <c r="H275" s="19" t="s">
        <v>60</v>
      </c>
      <c r="I275" s="19" t="s">
        <v>118</v>
      </c>
      <c r="J275" s="0"/>
      <c r="K275" s="0"/>
      <c r="L275" s="0"/>
      <c r="M275" s="0"/>
      <c r="N275" s="0"/>
      <c r="O275" s="0"/>
      <c r="P275" s="0"/>
      <c r="Q275" s="0"/>
    </row>
    <row r="276" customFormat="false" ht="15" hidden="false" customHeight="true" outlineLevel="0" collapsed="false">
      <c r="A276" s="15"/>
      <c r="B276" s="20" t="s">
        <v>119</v>
      </c>
      <c r="C276" s="20" t="n">
        <v>861.33</v>
      </c>
      <c r="D276" s="15"/>
      <c r="E276" s="20" t="s">
        <v>120</v>
      </c>
      <c r="F276" s="20" t="n">
        <v>500</v>
      </c>
      <c r="G276" s="15"/>
      <c r="H276" s="23" t="s">
        <v>121</v>
      </c>
      <c r="I276" s="19"/>
      <c r="J276" s="0"/>
      <c r="K276" s="0"/>
      <c r="L276" s="0"/>
      <c r="M276" s="0"/>
      <c r="N276" s="0"/>
      <c r="O276" s="0"/>
      <c r="P276" s="0"/>
      <c r="Q276" s="0"/>
    </row>
    <row r="277" customFormat="false" ht="15" hidden="false" customHeight="true" outlineLevel="0" collapsed="false">
      <c r="A277" s="25"/>
      <c r="B277" s="33" t="s">
        <v>6</v>
      </c>
      <c r="C277" s="33"/>
      <c r="D277" s="28"/>
      <c r="E277" s="33" t="s">
        <v>6</v>
      </c>
      <c r="F277" s="33"/>
      <c r="G277" s="28"/>
      <c r="H277" s="19"/>
      <c r="I277" s="19"/>
      <c r="J277" s="0"/>
      <c r="K277" s="0"/>
      <c r="L277" s="0"/>
      <c r="M277" s="0"/>
      <c r="N277" s="0"/>
      <c r="O277" s="0"/>
      <c r="P277" s="0"/>
      <c r="Q277" s="0"/>
    </row>
    <row r="278" customFormat="false" ht="15" hidden="false" customHeight="true" outlineLevel="0" collapsed="false">
      <c r="A278" s="15"/>
      <c r="B278" s="17" t="s">
        <v>122</v>
      </c>
      <c r="C278" s="17" t="n">
        <v>300</v>
      </c>
      <c r="D278" s="15"/>
      <c r="E278" s="17" t="s">
        <v>123</v>
      </c>
      <c r="F278" s="17" t="n">
        <v>400</v>
      </c>
      <c r="G278" s="15"/>
      <c r="H278" s="22" t="n">
        <v>400</v>
      </c>
      <c r="I278" s="20" t="s">
        <v>124</v>
      </c>
      <c r="J278" s="0"/>
      <c r="K278" s="0"/>
      <c r="L278" s="0"/>
      <c r="M278" s="0"/>
      <c r="N278" s="0"/>
      <c r="O278" s="0"/>
      <c r="P278" s="0"/>
      <c r="Q278" s="0"/>
    </row>
    <row r="279" customFormat="false" ht="15" hidden="false" customHeight="true" outlineLevel="0" collapsed="false">
      <c r="A279" s="15"/>
      <c r="B279" s="17" t="s">
        <v>125</v>
      </c>
      <c r="C279" s="17" t="n">
        <v>300</v>
      </c>
      <c r="D279" s="15"/>
      <c r="E279" s="49" t="s">
        <v>126</v>
      </c>
      <c r="F279" s="17" t="n">
        <v>300</v>
      </c>
      <c r="G279" s="15"/>
      <c r="H279" s="22" t="n">
        <v>300</v>
      </c>
      <c r="I279" s="20" t="s">
        <v>127</v>
      </c>
      <c r="J279" s="0"/>
      <c r="K279" s="0"/>
      <c r="L279" s="0"/>
      <c r="M279" s="0"/>
      <c r="N279" s="0"/>
      <c r="O279" s="0"/>
      <c r="P279" s="0"/>
      <c r="Q279" s="0"/>
    </row>
    <row r="280" customFormat="false" ht="15" hidden="false" customHeight="true" outlineLevel="0" collapsed="false">
      <c r="A280" s="15"/>
      <c r="B280" s="49" t="s">
        <v>126</v>
      </c>
      <c r="C280" s="20" t="n">
        <v>240</v>
      </c>
      <c r="D280" s="15"/>
      <c r="E280" s="20"/>
      <c r="F280" s="20"/>
      <c r="G280" s="15"/>
      <c r="H280" s="19"/>
      <c r="I280" s="19"/>
      <c r="J280" s="0"/>
      <c r="K280" s="0"/>
      <c r="L280" s="0"/>
      <c r="M280" s="0"/>
      <c r="N280" s="0"/>
      <c r="O280" s="0"/>
      <c r="P280" s="0"/>
      <c r="Q280" s="0"/>
    </row>
    <row r="281" customFormat="false" ht="15" hidden="false" customHeight="true" outlineLevel="0" collapsed="false">
      <c r="A281" s="15"/>
      <c r="B281" s="17" t="s">
        <v>128</v>
      </c>
      <c r="C281" s="20"/>
      <c r="D281" s="15"/>
      <c r="E281" s="20" t="s">
        <v>129</v>
      </c>
      <c r="F281" s="20" t="n">
        <v>1500</v>
      </c>
      <c r="G281" s="15"/>
      <c r="H281" s="19"/>
      <c r="I281" s="19"/>
      <c r="J281" s="0"/>
      <c r="K281" s="0"/>
      <c r="L281" s="0"/>
      <c r="M281" s="0"/>
      <c r="N281" s="0"/>
      <c r="O281" s="0"/>
      <c r="P281" s="0"/>
      <c r="Q281" s="0"/>
    </row>
    <row r="282" customFormat="false" ht="15" hidden="false" customHeight="true" outlineLevel="0" collapsed="false">
      <c r="A282" s="15"/>
      <c r="B282" s="17"/>
      <c r="C282" s="20"/>
      <c r="D282" s="15"/>
      <c r="E282" s="20"/>
      <c r="F282" s="20"/>
      <c r="G282" s="15"/>
      <c r="H282" s="19"/>
      <c r="I282" s="19"/>
      <c r="J282" s="0"/>
      <c r="K282" s="0"/>
      <c r="L282" s="0"/>
      <c r="M282" s="0"/>
      <c r="N282" s="0"/>
      <c r="O282" s="0"/>
      <c r="P282" s="0"/>
      <c r="Q282" s="0"/>
    </row>
    <row r="283" customFormat="false" ht="15" hidden="false" customHeight="true" outlineLevel="0" collapsed="false">
      <c r="A283" s="15"/>
      <c r="B283" s="17"/>
      <c r="C283" s="20"/>
      <c r="D283" s="15"/>
      <c r="E283" s="20" t="s">
        <v>130</v>
      </c>
      <c r="F283" s="20"/>
      <c r="G283" s="15"/>
      <c r="H283" s="19"/>
      <c r="I283" s="19"/>
      <c r="J283" s="0"/>
      <c r="K283" s="0"/>
      <c r="L283" s="0"/>
      <c r="M283" s="0"/>
      <c r="N283" s="0"/>
      <c r="O283" s="0"/>
      <c r="P283" s="0"/>
      <c r="Q283" s="0"/>
    </row>
    <row r="284" customFormat="false" ht="15" hidden="false" customHeight="true" outlineLevel="0" collapsed="false">
      <c r="A284" s="15"/>
      <c r="B284" s="20" t="s">
        <v>131</v>
      </c>
      <c r="C284" s="20"/>
      <c r="D284" s="15"/>
      <c r="E284" s="20" t="s">
        <v>132</v>
      </c>
      <c r="F284" s="20" t="n">
        <v>122.4</v>
      </c>
      <c r="G284" s="15"/>
      <c r="H284" s="19"/>
      <c r="I284" s="19"/>
      <c r="J284" s="0"/>
      <c r="K284" s="0"/>
      <c r="L284" s="0"/>
      <c r="M284" s="0"/>
      <c r="N284" s="0"/>
      <c r="O284" s="0"/>
      <c r="P284" s="0"/>
      <c r="Q284" s="0"/>
    </row>
    <row r="285" customFormat="false" ht="15" hidden="false" customHeight="true" outlineLevel="0" collapsed="false">
      <c r="A285" s="15"/>
      <c r="B285" s="20" t="s">
        <v>133</v>
      </c>
      <c r="C285" s="20"/>
      <c r="D285" s="15"/>
      <c r="E285" s="20" t="s">
        <v>134</v>
      </c>
      <c r="F285" s="20" t="n">
        <v>35.8</v>
      </c>
      <c r="G285" s="15"/>
      <c r="H285" s="19"/>
      <c r="I285" s="19"/>
      <c r="J285" s="0"/>
      <c r="K285" s="0"/>
      <c r="L285" s="0"/>
      <c r="M285" s="0"/>
      <c r="N285" s="0"/>
    </row>
    <row r="286" customFormat="false" ht="15" hidden="false" customHeight="true" outlineLevel="0" collapsed="false">
      <c r="A286" s="15"/>
      <c r="B286" s="20" t="s">
        <v>135</v>
      </c>
      <c r="C286" s="20"/>
      <c r="D286" s="15"/>
      <c r="E286" s="20" t="s">
        <v>136</v>
      </c>
      <c r="F286" s="20" t="n">
        <v>33.19</v>
      </c>
      <c r="G286" s="15"/>
      <c r="H286" s="19"/>
      <c r="I286" s="19"/>
      <c r="J286" s="0"/>
      <c r="K286" s="0"/>
      <c r="L286" s="0"/>
      <c r="M286" s="0"/>
      <c r="N286" s="0"/>
    </row>
    <row r="287" customFormat="false" ht="15" hidden="false" customHeight="true" outlineLevel="0" collapsed="false">
      <c r="A287" s="15"/>
      <c r="B287" s="20" t="s">
        <v>137</v>
      </c>
      <c r="C287" s="20" t="n">
        <v>223</v>
      </c>
      <c r="D287" s="15"/>
      <c r="E287" s="20"/>
      <c r="F287" s="20"/>
      <c r="G287" s="15"/>
      <c r="H287" s="19"/>
      <c r="I287" s="19"/>
      <c r="J287" s="0"/>
      <c r="K287" s="0"/>
      <c r="L287" s="0"/>
      <c r="M287" s="0"/>
      <c r="N287" s="0"/>
    </row>
    <row r="288" customFormat="false" ht="15" hidden="false" customHeight="true" outlineLevel="0" collapsed="false">
      <c r="A288" s="0"/>
      <c r="B288" s="0"/>
      <c r="C288" s="36" t="n">
        <f aca="false">SUM(C276:C287)</f>
        <v>1924.33</v>
      </c>
      <c r="D288" s="53"/>
      <c r="E288" s="52"/>
      <c r="F288" s="55" t="n">
        <f aca="false">SUM(F276:F287)</f>
        <v>2891.39</v>
      </c>
      <c r="G288" s="15"/>
      <c r="H288" s="56"/>
      <c r="I288" s="19"/>
      <c r="J288" s="0"/>
      <c r="K288" s="0"/>
    </row>
    <row r="289" customFormat="false" ht="15" hidden="false" customHeight="true" outlineLevel="0" collapsed="false">
      <c r="H289" s="0"/>
      <c r="I289" s="0"/>
      <c r="J289" s="0"/>
      <c r="K289" s="0"/>
    </row>
    <row r="290" customFormat="false" ht="15" hidden="false" customHeight="true" outlineLevel="0" collapsed="false">
      <c r="A290" s="15"/>
      <c r="B290" s="30" t="s">
        <v>138</v>
      </c>
      <c r="C290" s="37" t="s">
        <v>117</v>
      </c>
      <c r="D290" s="38"/>
      <c r="E290" s="30" t="s">
        <v>138</v>
      </c>
      <c r="F290" s="39" t="s">
        <v>3</v>
      </c>
      <c r="G290" s="38"/>
      <c r="H290" s="19" t="s">
        <v>60</v>
      </c>
      <c r="I290" s="19" t="s">
        <v>118</v>
      </c>
      <c r="J290" s="0"/>
      <c r="K290" s="0"/>
      <c r="L290" s="0"/>
      <c r="M290" s="0"/>
    </row>
    <row r="291" customFormat="false" ht="15" hidden="false" customHeight="true" outlineLevel="0" collapsed="false">
      <c r="A291" s="15"/>
      <c r="B291" s="17" t="s">
        <v>139</v>
      </c>
      <c r="C291" s="17"/>
      <c r="D291" s="15"/>
      <c r="E291" s="17" t="s">
        <v>139</v>
      </c>
      <c r="F291" s="17" t="n">
        <v>0</v>
      </c>
      <c r="G291" s="15"/>
      <c r="H291" s="19"/>
      <c r="I291" s="19"/>
      <c r="J291" s="0"/>
      <c r="K291" s="0"/>
      <c r="L291" s="0"/>
      <c r="M291" s="0"/>
    </row>
    <row r="292" customFormat="false" ht="15" hidden="false" customHeight="true" outlineLevel="0" collapsed="false">
      <c r="A292" s="15"/>
      <c r="B292" s="20" t="s">
        <v>140</v>
      </c>
      <c r="C292" s="17"/>
      <c r="D292" s="15"/>
      <c r="E292" s="20" t="s">
        <v>141</v>
      </c>
      <c r="F292" s="17" t="n">
        <v>0</v>
      </c>
      <c r="G292" s="15"/>
      <c r="H292" s="19"/>
      <c r="I292" s="19"/>
      <c r="J292" s="0"/>
      <c r="K292" s="0"/>
      <c r="L292" s="0"/>
      <c r="M292" s="0"/>
    </row>
    <row r="293" customFormat="false" ht="15" hidden="false" customHeight="true" outlineLevel="0" collapsed="false">
      <c r="A293" s="15"/>
      <c r="B293" s="20" t="s">
        <v>142</v>
      </c>
      <c r="C293" s="17" t="n">
        <v>250</v>
      </c>
      <c r="D293" s="15"/>
      <c r="E293" s="20" t="s">
        <v>142</v>
      </c>
      <c r="F293" s="17"/>
      <c r="G293" s="15"/>
      <c r="H293" s="19"/>
      <c r="I293" s="19"/>
      <c r="J293" s="0"/>
      <c r="K293" s="0"/>
      <c r="L293" s="0"/>
      <c r="M293" s="0"/>
    </row>
    <row r="294" customFormat="false" ht="15" hidden="false" customHeight="true" outlineLevel="0" collapsed="false">
      <c r="A294" s="15"/>
      <c r="B294" s="20" t="s">
        <v>143</v>
      </c>
      <c r="C294" s="17"/>
      <c r="D294" s="15"/>
      <c r="E294" s="17" t="s">
        <v>144</v>
      </c>
      <c r="F294" s="17" t="n">
        <v>200</v>
      </c>
      <c r="G294" s="15"/>
      <c r="H294" s="20" t="n">
        <v>200</v>
      </c>
      <c r="I294" s="19" t="s">
        <v>145</v>
      </c>
      <c r="J294" s="0"/>
      <c r="K294" s="0"/>
      <c r="L294" s="0"/>
      <c r="M294" s="0"/>
    </row>
    <row r="295" customFormat="false" ht="15" hidden="false" customHeight="true" outlineLevel="0" collapsed="false">
      <c r="A295" s="15"/>
      <c r="B295" s="20" t="s">
        <v>146</v>
      </c>
      <c r="C295" s="17"/>
      <c r="D295" s="15"/>
      <c r="E295" s="20" t="s">
        <v>146</v>
      </c>
      <c r="F295" s="17"/>
      <c r="G295" s="15"/>
      <c r="H295" s="20"/>
      <c r="I295" s="19"/>
      <c r="J295" s="0"/>
      <c r="K295" s="0"/>
      <c r="L295" s="0"/>
      <c r="M295" s="0"/>
    </row>
    <row r="296" customFormat="false" ht="15" hidden="false" customHeight="true" outlineLevel="0" collapsed="false">
      <c r="A296" s="15"/>
      <c r="B296" s="20" t="s">
        <v>147</v>
      </c>
      <c r="C296" s="17"/>
      <c r="D296" s="15"/>
      <c r="E296" s="20" t="s">
        <v>147</v>
      </c>
      <c r="F296" s="17"/>
      <c r="G296" s="15"/>
      <c r="H296" s="20"/>
      <c r="I296" s="19"/>
      <c r="J296" s="0"/>
      <c r="K296" s="0"/>
      <c r="L296" s="0"/>
      <c r="M296" s="0"/>
    </row>
    <row r="297" customFormat="false" ht="15" hidden="false" customHeight="true" outlineLevel="0" collapsed="false">
      <c r="A297" s="15"/>
      <c r="B297" s="20" t="s">
        <v>148</v>
      </c>
      <c r="C297" s="17"/>
      <c r="D297" s="15"/>
      <c r="E297" s="17" t="s">
        <v>149</v>
      </c>
      <c r="F297" s="17" t="n">
        <v>250</v>
      </c>
      <c r="G297" s="15"/>
      <c r="H297" s="20" t="n">
        <v>250</v>
      </c>
      <c r="I297" s="19" t="s">
        <v>150</v>
      </c>
      <c r="J297" s="0"/>
      <c r="K297" s="0"/>
      <c r="L297" s="0"/>
      <c r="M297" s="0"/>
    </row>
    <row r="298" customFormat="false" ht="15" hidden="false" customHeight="true" outlineLevel="0" collapsed="false">
      <c r="A298" s="15"/>
      <c r="B298" s="20" t="s">
        <v>151</v>
      </c>
      <c r="C298" s="17"/>
      <c r="D298" s="15"/>
      <c r="E298" s="20" t="s">
        <v>151</v>
      </c>
      <c r="F298" s="17"/>
      <c r="G298" s="15"/>
      <c r="H298" s="20"/>
      <c r="I298" s="19"/>
      <c r="J298" s="0"/>
      <c r="K298" s="0"/>
      <c r="L298" s="0"/>
      <c r="M298" s="0"/>
    </row>
    <row r="299" customFormat="false" ht="15" hidden="false" customHeight="true" outlineLevel="0" collapsed="false">
      <c r="A299" s="15"/>
      <c r="B299" s="17" t="s">
        <v>152</v>
      </c>
      <c r="C299" s="17"/>
      <c r="D299" s="15"/>
      <c r="E299" s="17" t="s">
        <v>153</v>
      </c>
      <c r="F299" s="17" t="n">
        <v>300</v>
      </c>
      <c r="G299" s="15"/>
      <c r="H299" s="17" t="n">
        <v>300</v>
      </c>
      <c r="I299" s="19" t="s">
        <v>154</v>
      </c>
      <c r="J299" s="0"/>
      <c r="K299" s="0"/>
      <c r="L299" s="0"/>
      <c r="M299" s="0"/>
    </row>
    <row r="300" customFormat="false" ht="15" hidden="false" customHeight="true" outlineLevel="0" collapsed="false">
      <c r="A300" s="15"/>
      <c r="B300" s="17" t="s">
        <v>155</v>
      </c>
      <c r="C300" s="17"/>
      <c r="D300" s="15"/>
      <c r="E300" s="17" t="s">
        <v>155</v>
      </c>
      <c r="F300" s="17"/>
      <c r="G300" s="15"/>
      <c r="H300" s="20"/>
      <c r="I300" s="19"/>
      <c r="J300" s="0"/>
      <c r="K300" s="0"/>
      <c r="L300" s="0"/>
      <c r="M300" s="0"/>
    </row>
    <row r="301" customFormat="false" ht="15" hidden="false" customHeight="true" outlineLevel="0" collapsed="false">
      <c r="A301" s="15"/>
      <c r="B301" s="17" t="s">
        <v>156</v>
      </c>
      <c r="C301" s="17"/>
      <c r="D301" s="15"/>
      <c r="E301" s="20" t="s">
        <v>157</v>
      </c>
      <c r="F301" s="17"/>
      <c r="G301" s="15"/>
      <c r="H301" s="52"/>
      <c r="I301" s="19"/>
      <c r="J301" s="0"/>
      <c r="K301" s="0"/>
      <c r="L301" s="0"/>
      <c r="M301" s="0"/>
    </row>
    <row r="302" customFormat="false" ht="15" hidden="false" customHeight="true" outlineLevel="0" collapsed="false">
      <c r="A302" s="0"/>
      <c r="B302" s="0"/>
      <c r="C302" s="36" t="n">
        <v>250</v>
      </c>
      <c r="D302" s="53"/>
      <c r="E302" s="55"/>
      <c r="F302" s="17" t="n">
        <f aca="false">SUM(F291:F301)</f>
        <v>750</v>
      </c>
      <c r="G302" s="15"/>
      <c r="H302" s="36" t="n">
        <f aca="false">SUM(H294:H301)</f>
        <v>750</v>
      </c>
      <c r="I302" s="19"/>
      <c r="J302" s="0"/>
      <c r="K302" s="0"/>
      <c r="L302" s="0"/>
      <c r="M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5" hidden="false" customHeight="true" outlineLevel="0" collapsed="false">
      <c r="A304" s="15"/>
      <c r="B304" s="30" t="s">
        <v>158</v>
      </c>
      <c r="C304" s="37" t="s">
        <v>117</v>
      </c>
      <c r="D304" s="38"/>
      <c r="E304" s="30" t="s">
        <v>159</v>
      </c>
      <c r="F304" s="37" t="s">
        <v>3</v>
      </c>
      <c r="G304" s="38"/>
      <c r="H304" s="0"/>
      <c r="I304" s="0"/>
      <c r="J304" s="0"/>
      <c r="K304" s="0"/>
      <c r="L304" s="0"/>
      <c r="M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H305" s="0"/>
      <c r="I305" s="0"/>
      <c r="J305" s="0"/>
      <c r="K305" s="0"/>
      <c r="L305" s="0"/>
      <c r="M305" s="0"/>
    </row>
    <row r="306" customFormat="false" ht="15" hidden="false" customHeight="true" outlineLevel="0" collapsed="false">
      <c r="H306" s="0"/>
      <c r="I306" s="0"/>
      <c r="J306" s="0"/>
      <c r="K306" s="0"/>
    </row>
    <row r="307" customFormat="false" ht="15" hidden="false" customHeight="true" outlineLevel="0" collapsed="false">
      <c r="B307" s="57" t="s">
        <v>160</v>
      </c>
      <c r="C307" s="56"/>
      <c r="H307" s="0"/>
      <c r="I307" s="0"/>
      <c r="J307" s="0"/>
      <c r="K307" s="0"/>
    </row>
    <row r="308" customFormat="false" ht="15" hidden="false" customHeight="true" outlineLevel="0" collapsed="false">
      <c r="B308" s="58" t="s">
        <v>161</v>
      </c>
      <c r="C308" s="58" t="s">
        <v>162</v>
      </c>
      <c r="D308" s="1" t="s">
        <v>163</v>
      </c>
      <c r="E308" s="1" t="s">
        <v>164</v>
      </c>
      <c r="H308" s="0"/>
      <c r="I308" s="0"/>
      <c r="J308" s="0"/>
      <c r="K308" s="0"/>
    </row>
    <row r="309" customFormat="false" ht="15" hidden="false" customHeight="true" outlineLevel="0" collapsed="false">
      <c r="B309" s="58" t="s">
        <v>165</v>
      </c>
      <c r="C309" s="58" t="s">
        <v>166</v>
      </c>
      <c r="H309" s="0"/>
      <c r="I309" s="0"/>
      <c r="J309" s="0"/>
      <c r="K309" s="0"/>
    </row>
    <row r="310" customFormat="false" ht="15" hidden="false" customHeight="true" outlineLevel="0" collapsed="false">
      <c r="B310" s="58" t="s">
        <v>167</v>
      </c>
      <c r="C310" s="58" t="s">
        <v>168</v>
      </c>
      <c r="H310" s="0"/>
      <c r="I310" s="0"/>
      <c r="J310" s="0"/>
      <c r="K310" s="0"/>
    </row>
    <row r="311" customFormat="false" ht="15" hidden="false" customHeight="true" outlineLevel="0" collapsed="false">
      <c r="B311" s="58" t="s">
        <v>169</v>
      </c>
      <c r="C311" s="58" t="s">
        <v>170</v>
      </c>
      <c r="H311" s="0"/>
      <c r="I311" s="0"/>
      <c r="J311" s="0"/>
      <c r="K311" s="0"/>
    </row>
    <row r="312" customFormat="false" ht="15" hidden="false" customHeight="true" outlineLevel="0" collapsed="false">
      <c r="B312" s="58" t="s">
        <v>171</v>
      </c>
      <c r="C312" s="58" t="s">
        <v>172</v>
      </c>
      <c r="H312" s="0"/>
      <c r="I312" s="0"/>
      <c r="J312" s="0"/>
      <c r="K312" s="0"/>
    </row>
    <row r="313" customFormat="false" ht="15" hidden="false" customHeight="true" outlineLevel="0" collapsed="false">
      <c r="B313" s="58" t="s">
        <v>173</v>
      </c>
      <c r="C313" s="58" t="s">
        <v>174</v>
      </c>
      <c r="H313" s="0"/>
      <c r="I313" s="0"/>
      <c r="J313" s="0"/>
      <c r="K313" s="0"/>
    </row>
    <row r="314" customFormat="false" ht="15" hidden="false" customHeight="true" outlineLevel="0" collapsed="false">
      <c r="B314" s="58" t="s">
        <v>161</v>
      </c>
      <c r="C314" s="58" t="s">
        <v>175</v>
      </c>
      <c r="D314" s="1" t="s">
        <v>163</v>
      </c>
      <c r="E314" s="1" t="s">
        <v>164</v>
      </c>
      <c r="H314" s="0"/>
      <c r="I314" s="0"/>
      <c r="J314" s="0"/>
      <c r="K314" s="0"/>
    </row>
    <row r="315" customFormat="false" ht="15" hidden="false" customHeight="true" outlineLevel="0" collapsed="false">
      <c r="H315" s="0"/>
      <c r="I315" s="0"/>
      <c r="J315" s="0"/>
      <c r="K315" s="0"/>
    </row>
    <row r="316" customFormat="false" ht="15" hidden="false" customHeight="true" outlineLevel="0" collapsed="false">
      <c r="B316" s="57" t="s">
        <v>176</v>
      </c>
      <c r="C316" s="56"/>
      <c r="H316" s="0"/>
      <c r="I316" s="0"/>
      <c r="J316" s="0"/>
      <c r="K316" s="0"/>
    </row>
    <row r="317" customFormat="false" ht="15" hidden="false" customHeight="true" outlineLevel="0" collapsed="false">
      <c r="B317" s="1" t="s">
        <v>177</v>
      </c>
      <c r="C317" s="1" t="n">
        <v>100</v>
      </c>
      <c r="H317" s="0"/>
      <c r="I317" s="0"/>
      <c r="J317" s="0"/>
      <c r="K317" s="0"/>
    </row>
    <row r="318" customFormat="false" ht="15" hidden="false" customHeight="true" outlineLevel="0" collapsed="false">
      <c r="H318" s="0"/>
      <c r="I318" s="0"/>
      <c r="J318" s="0"/>
      <c r="K318" s="0"/>
    </row>
    <row r="319" customFormat="false" ht="15" hidden="false" customHeight="true" outlineLevel="0" collapsed="false">
      <c r="H319" s="0"/>
      <c r="I319" s="0"/>
      <c r="J319" s="0"/>
      <c r="K319" s="0"/>
    </row>
    <row r="320" customFormat="false" ht="15" hidden="false" customHeight="true" outlineLevel="0" collapsed="false">
      <c r="H320" s="0"/>
      <c r="I320" s="0"/>
      <c r="J320" s="0"/>
      <c r="K320" s="0"/>
    </row>
    <row r="321" customFormat="false" ht="15" hidden="false" customHeight="true" outlineLevel="0" collapsed="false">
      <c r="H321" s="0"/>
      <c r="I321" s="0"/>
      <c r="J321" s="0"/>
      <c r="K321" s="0"/>
    </row>
    <row r="322" customFormat="false" ht="15" hidden="false" customHeight="true" outlineLevel="0" collapsed="false">
      <c r="H322" s="0"/>
      <c r="I322" s="0"/>
      <c r="J322" s="0"/>
      <c r="K322" s="0"/>
    </row>
    <row r="323" customFormat="false" ht="15" hidden="false" customHeight="true" outlineLevel="0" collapsed="false">
      <c r="H323" s="0"/>
      <c r="I323" s="0"/>
      <c r="J323" s="0"/>
      <c r="K323" s="0"/>
    </row>
    <row r="324" customFormat="false" ht="15" hidden="false" customHeight="true" outlineLevel="0" collapsed="false">
      <c r="A324" s="15"/>
      <c r="B324" s="59" t="s">
        <v>178</v>
      </c>
      <c r="C324" s="46" t="s">
        <v>2</v>
      </c>
      <c r="D324" s="38"/>
      <c r="E324" s="30" t="s">
        <v>178</v>
      </c>
      <c r="F324" s="39" t="s">
        <v>3</v>
      </c>
      <c r="G324" s="18"/>
      <c r="H324" s="0"/>
      <c r="I324" s="0"/>
      <c r="J324" s="0"/>
    </row>
    <row r="325" customFormat="false" ht="15" hidden="false" customHeight="true" outlineLevel="0" collapsed="false">
      <c r="A325" s="15"/>
      <c r="B325" s="60"/>
      <c r="C325" s="46"/>
      <c r="D325" s="38"/>
      <c r="E325" s="30"/>
      <c r="F325" s="46"/>
      <c r="G325" s="38"/>
      <c r="H325" s="0"/>
      <c r="I325" s="0"/>
      <c r="J325" s="0"/>
    </row>
    <row r="326" customFormat="false" ht="15" hidden="false" customHeight="true" outlineLevel="0" collapsed="false">
      <c r="A326" s="61" t="s">
        <v>179</v>
      </c>
      <c r="B326" s="33" t="s">
        <v>180</v>
      </c>
      <c r="C326" s="17" t="n">
        <v>39701.38</v>
      </c>
      <c r="D326" s="61" t="s">
        <v>179</v>
      </c>
      <c r="E326" s="20" t="s">
        <v>180</v>
      </c>
      <c r="F326" s="20" t="n">
        <v>33325</v>
      </c>
      <c r="G326" s="38"/>
      <c r="H326" s="0"/>
      <c r="I326" s="0"/>
      <c r="J326" s="0"/>
    </row>
    <row r="327" customFormat="false" ht="15" hidden="false" customHeight="true" outlineLevel="0" collapsed="false">
      <c r="A327" s="61"/>
      <c r="B327" s="33"/>
      <c r="C327" s="17"/>
      <c r="D327" s="61" t="s">
        <v>181</v>
      </c>
      <c r="E327" s="20" t="s">
        <v>182</v>
      </c>
      <c r="F327" s="20" t="n">
        <v>2000</v>
      </c>
      <c r="G327" s="15"/>
      <c r="H327" s="0"/>
      <c r="I327" s="0"/>
      <c r="J327" s="0"/>
    </row>
    <row r="328" customFormat="false" ht="15" hidden="false" customHeight="true" outlineLevel="0" collapsed="false">
      <c r="A328" s="61" t="s">
        <v>181</v>
      </c>
      <c r="B328" s="20" t="s">
        <v>183</v>
      </c>
      <c r="C328" s="20" t="n">
        <v>3551</v>
      </c>
      <c r="D328" s="61" t="s">
        <v>184</v>
      </c>
      <c r="E328" s="20" t="s">
        <v>183</v>
      </c>
      <c r="F328" s="20" t="n">
        <v>3500</v>
      </c>
      <c r="G328" s="15"/>
      <c r="H328" s="0"/>
      <c r="I328" s="0"/>
      <c r="J328" s="0"/>
    </row>
    <row r="329" customFormat="false" ht="15" hidden="false" customHeight="true" outlineLevel="0" collapsed="false">
      <c r="A329" s="61" t="s">
        <v>184</v>
      </c>
      <c r="B329" s="20" t="s">
        <v>185</v>
      </c>
      <c r="C329" s="20" t="n">
        <v>4953.91</v>
      </c>
      <c r="D329" s="61" t="s">
        <v>186</v>
      </c>
      <c r="E329" s="20" t="s">
        <v>187</v>
      </c>
      <c r="F329" s="20" t="n">
        <v>3400</v>
      </c>
      <c r="G329" s="15"/>
      <c r="H329" s="0"/>
      <c r="I329" s="0"/>
      <c r="J329" s="0"/>
    </row>
    <row r="330" customFormat="false" ht="15" hidden="false" customHeight="true" outlineLevel="0" collapsed="false">
      <c r="A330" s="61" t="s">
        <v>186</v>
      </c>
      <c r="B330" s="42" t="s">
        <v>188</v>
      </c>
      <c r="C330" s="20" t="n">
        <v>3125.8</v>
      </c>
      <c r="D330" s="61" t="s">
        <v>189</v>
      </c>
      <c r="E330" s="17" t="s">
        <v>188</v>
      </c>
      <c r="F330" s="20" t="n">
        <v>5360</v>
      </c>
      <c r="G330" s="15"/>
      <c r="H330" s="0"/>
      <c r="I330" s="0"/>
      <c r="J330" s="0"/>
    </row>
    <row r="331" customFormat="false" ht="15" hidden="false" customHeight="true" outlineLevel="0" collapsed="false">
      <c r="A331" s="61" t="s">
        <v>189</v>
      </c>
      <c r="B331" s="20" t="s">
        <v>190</v>
      </c>
      <c r="C331" s="20" t="n">
        <v>5372.2</v>
      </c>
      <c r="D331" s="61" t="s">
        <v>191</v>
      </c>
      <c r="E331" s="20" t="s">
        <v>190</v>
      </c>
      <c r="F331" s="20" t="n">
        <v>7550</v>
      </c>
      <c r="G331" s="15"/>
      <c r="H331" s="0"/>
      <c r="I331" s="0"/>
      <c r="J331" s="0"/>
    </row>
    <row r="332" customFormat="false" ht="15" hidden="false" customHeight="true" outlineLevel="0" collapsed="false">
      <c r="A332" s="61" t="s">
        <v>191</v>
      </c>
      <c r="B332" s="20" t="s">
        <v>192</v>
      </c>
      <c r="C332" s="20" t="n">
        <v>1302</v>
      </c>
      <c r="D332" s="61" t="s">
        <v>193</v>
      </c>
      <c r="E332" s="20" t="s">
        <v>192</v>
      </c>
      <c r="F332" s="20" t="n">
        <v>2800</v>
      </c>
      <c r="G332" s="15"/>
      <c r="H332" s="0"/>
      <c r="I332" s="0"/>
      <c r="J332" s="0"/>
    </row>
    <row r="333" customFormat="false" ht="15" hidden="false" customHeight="true" outlineLevel="0" collapsed="false">
      <c r="A333" s="61" t="s">
        <v>193</v>
      </c>
      <c r="B333" s="20" t="s">
        <v>194</v>
      </c>
      <c r="C333" s="20" t="n">
        <v>5475</v>
      </c>
      <c r="D333" s="61" t="s">
        <v>195</v>
      </c>
      <c r="E333" s="20" t="s">
        <v>194</v>
      </c>
      <c r="F333" s="20" t="n">
        <v>6225</v>
      </c>
      <c r="G333" s="15"/>
      <c r="H333" s="0"/>
      <c r="I333" s="0"/>
      <c r="J333" s="0"/>
    </row>
    <row r="334" customFormat="false" ht="15" hidden="false" customHeight="true" outlineLevel="0" collapsed="false">
      <c r="A334" s="61"/>
      <c r="B334" s="20"/>
      <c r="C334" s="20"/>
      <c r="D334" s="61" t="s">
        <v>196</v>
      </c>
      <c r="E334" s="20" t="s">
        <v>197</v>
      </c>
      <c r="F334" s="20" t="n">
        <v>1800</v>
      </c>
      <c r="G334" s="15"/>
      <c r="H334" s="0"/>
      <c r="I334" s="0"/>
      <c r="J334" s="0"/>
    </row>
    <row r="335" customFormat="false" ht="15" hidden="false" customHeight="true" outlineLevel="0" collapsed="false">
      <c r="A335" s="61" t="s">
        <v>195</v>
      </c>
      <c r="B335" s="20" t="s">
        <v>198</v>
      </c>
      <c r="C335" s="20" t="n">
        <v>6600</v>
      </c>
      <c r="D335" s="61" t="s">
        <v>199</v>
      </c>
      <c r="E335" s="20" t="s">
        <v>198</v>
      </c>
      <c r="F335" s="20" t="n">
        <v>4500</v>
      </c>
      <c r="G335" s="15"/>
      <c r="H335" s="0"/>
      <c r="I335" s="0"/>
      <c r="J335" s="0"/>
    </row>
    <row r="336" customFormat="false" ht="15" hidden="false" customHeight="true" outlineLevel="0" collapsed="false">
      <c r="A336" s="61" t="s">
        <v>196</v>
      </c>
      <c r="B336" s="20" t="s">
        <v>200</v>
      </c>
      <c r="C336" s="20" t="n">
        <v>20500</v>
      </c>
      <c r="D336" s="61" t="s">
        <v>201</v>
      </c>
      <c r="E336" s="20" t="s">
        <v>200</v>
      </c>
      <c r="F336" s="20" t="n">
        <v>19250</v>
      </c>
      <c r="G336" s="15"/>
      <c r="H336" s="0"/>
      <c r="I336" s="0"/>
      <c r="J336" s="0"/>
    </row>
    <row r="337" customFormat="false" ht="15" hidden="false" customHeight="true" outlineLevel="0" collapsed="false">
      <c r="A337" s="61" t="s">
        <v>199</v>
      </c>
      <c r="B337" s="20" t="s">
        <v>202</v>
      </c>
      <c r="C337" s="20" t="n">
        <v>15400</v>
      </c>
      <c r="D337" s="61" t="s">
        <v>203</v>
      </c>
      <c r="E337" s="20" t="s">
        <v>204</v>
      </c>
      <c r="F337" s="20" t="n">
        <v>1950</v>
      </c>
      <c r="G337" s="15"/>
      <c r="H337" s="0"/>
      <c r="I337" s="0"/>
      <c r="J337" s="0"/>
    </row>
    <row r="338" customFormat="false" ht="15" hidden="false" customHeight="true" outlineLevel="0" collapsed="false">
      <c r="A338" s="61" t="s">
        <v>201</v>
      </c>
      <c r="B338" s="20" t="s">
        <v>205</v>
      </c>
      <c r="C338" s="17" t="n">
        <v>2300</v>
      </c>
      <c r="D338" s="61" t="s">
        <v>206</v>
      </c>
      <c r="E338" s="20" t="s">
        <v>205</v>
      </c>
      <c r="F338" s="20" t="n">
        <v>750</v>
      </c>
      <c r="G338" s="15"/>
      <c r="H338" s="0"/>
      <c r="I338" s="0"/>
      <c r="J338" s="0"/>
    </row>
    <row r="339" customFormat="false" ht="15" hidden="false" customHeight="true" outlineLevel="0" collapsed="false">
      <c r="A339" s="61" t="s">
        <v>203</v>
      </c>
      <c r="B339" s="20" t="s">
        <v>207</v>
      </c>
      <c r="C339" s="17" t="n">
        <v>2500</v>
      </c>
      <c r="D339" s="61" t="s">
        <v>208</v>
      </c>
      <c r="E339" s="20" t="s">
        <v>207</v>
      </c>
      <c r="F339" s="20" t="n">
        <v>3700</v>
      </c>
      <c r="G339" s="15"/>
      <c r="H339" s="0"/>
      <c r="I339" s="0"/>
      <c r="J339" s="0"/>
    </row>
    <row r="340" customFormat="false" ht="15" hidden="false" customHeight="true" outlineLevel="0" collapsed="false">
      <c r="A340" s="61" t="s">
        <v>206</v>
      </c>
      <c r="B340" s="20" t="s">
        <v>209</v>
      </c>
      <c r="C340" s="20" t="n">
        <v>941.95</v>
      </c>
      <c r="D340" s="61" t="s">
        <v>210</v>
      </c>
      <c r="E340" s="20" t="s">
        <v>209</v>
      </c>
      <c r="F340" s="20" t="n">
        <v>1000</v>
      </c>
      <c r="G340" s="15"/>
      <c r="H340" s="0" t="n">
        <v>495</v>
      </c>
      <c r="I340" s="0"/>
      <c r="J340" s="0"/>
    </row>
    <row r="341" customFormat="false" ht="15" hidden="false" customHeight="true" outlineLevel="0" collapsed="false">
      <c r="A341" s="61" t="s">
        <v>208</v>
      </c>
      <c r="B341" s="20" t="s">
        <v>211</v>
      </c>
      <c r="C341" s="1" t="n">
        <v>8048.77</v>
      </c>
      <c r="D341" s="61" t="s">
        <v>212</v>
      </c>
      <c r="E341" s="20" t="s">
        <v>211</v>
      </c>
      <c r="F341" s="20" t="n">
        <v>4211.78</v>
      </c>
      <c r="G341" s="15"/>
      <c r="H341" s="0"/>
      <c r="I341" s="0"/>
      <c r="J341" s="0"/>
    </row>
    <row r="342" customFormat="false" ht="15" hidden="false" customHeight="true" outlineLevel="0" collapsed="false">
      <c r="A342" s="61" t="s">
        <v>210</v>
      </c>
      <c r="B342" s="20" t="s">
        <v>213</v>
      </c>
      <c r="C342" s="20" t="n">
        <v>1924.33</v>
      </c>
      <c r="D342" s="61" t="s">
        <v>214</v>
      </c>
      <c r="E342" s="20" t="s">
        <v>213</v>
      </c>
      <c r="F342" s="20" t="n">
        <v>2850</v>
      </c>
      <c r="G342" s="15"/>
      <c r="H342" s="0"/>
      <c r="I342" s="0"/>
      <c r="J342" s="0"/>
    </row>
    <row r="343" customFormat="false" ht="15" hidden="false" customHeight="true" outlineLevel="0" collapsed="false">
      <c r="A343" s="61" t="s">
        <v>215</v>
      </c>
      <c r="B343" s="20" t="s">
        <v>216</v>
      </c>
      <c r="C343" s="20" t="n">
        <v>250</v>
      </c>
      <c r="D343" s="61" t="s">
        <v>217</v>
      </c>
      <c r="E343" s="20" t="s">
        <v>218</v>
      </c>
      <c r="F343" s="20" t="n">
        <v>650</v>
      </c>
      <c r="G343" s="15"/>
      <c r="H343" s="0"/>
      <c r="I343" s="0"/>
      <c r="J343" s="0"/>
    </row>
    <row r="344" customFormat="false" ht="15" hidden="false" customHeight="true" outlineLevel="0" collapsed="false">
      <c r="A344" s="61" t="s">
        <v>219</v>
      </c>
      <c r="B344" s="33" t="s">
        <v>220</v>
      </c>
      <c r="C344" s="20" t="n">
        <v>0</v>
      </c>
      <c r="D344" s="61" t="s">
        <v>221</v>
      </c>
      <c r="E344" s="33" t="s">
        <v>220</v>
      </c>
      <c r="F344" s="33" t="n">
        <v>0</v>
      </c>
      <c r="G344" s="15"/>
      <c r="H344" s="0"/>
      <c r="I344" s="0"/>
      <c r="J344" s="0"/>
    </row>
    <row r="345" customFormat="false" ht="15" hidden="false" customHeight="true" outlineLevel="0" collapsed="false">
      <c r="A345" s="61"/>
      <c r="B345" s="30" t="s">
        <v>222</v>
      </c>
      <c r="C345" s="36" t="n">
        <f aca="false">SUM(C326:C344)</f>
        <v>121946.34</v>
      </c>
      <c r="D345" s="61" t="s">
        <v>223</v>
      </c>
      <c r="E345" s="30" t="s">
        <v>222</v>
      </c>
      <c r="F345" s="36" t="n">
        <f aca="false">SUM(F326:F344)</f>
        <v>104821.78</v>
      </c>
      <c r="G345" s="28"/>
      <c r="H345" s="0"/>
      <c r="I345" s="0"/>
      <c r="J345" s="0"/>
      <c r="K345" s="0"/>
    </row>
    <row r="346" customFormat="false" ht="15" hidden="false" customHeight="true" outlineLevel="0" collapsed="false">
      <c r="E346" s="0"/>
      <c r="F346" s="0"/>
      <c r="G346" s="0"/>
      <c r="H346" s="0"/>
      <c r="I346" s="0"/>
      <c r="J346" s="0"/>
      <c r="K346" s="0"/>
    </row>
    <row r="347" customFormat="false" ht="15" hidden="false" customHeight="true" outlineLevel="0" collapsed="false">
      <c r="D347" s="0"/>
      <c r="E347" s="0"/>
      <c r="F347" s="0"/>
      <c r="G347" s="0"/>
      <c r="H347" s="0"/>
      <c r="I347" s="0"/>
      <c r="J347" s="0"/>
      <c r="K347" s="0"/>
    </row>
    <row r="348" customFormat="false" ht="15" hidden="false" customHeight="true" outlineLevel="0" collapsed="false">
      <c r="A348" s="0"/>
      <c r="D348" s="0"/>
      <c r="G348" s="0"/>
      <c r="H348" s="0"/>
      <c r="I348" s="0"/>
      <c r="J348" s="0"/>
      <c r="K348" s="0"/>
    </row>
    <row r="349" customFormat="false" ht="15" hidden="false" customHeight="true" outlineLevel="0" collapsed="false">
      <c r="A349" s="0"/>
      <c r="D349" s="0"/>
      <c r="G349" s="0"/>
      <c r="H349" s="0"/>
      <c r="I349" s="0"/>
      <c r="J349" s="0"/>
      <c r="K349" s="0"/>
    </row>
    <row r="350" customFormat="false" ht="15" hidden="false" customHeight="true" outlineLevel="0" collapsed="false">
      <c r="A350" s="0"/>
      <c r="D350" s="0"/>
      <c r="G350" s="0"/>
      <c r="H350" s="0"/>
      <c r="I350" s="0"/>
      <c r="J350" s="0"/>
      <c r="K350" s="0"/>
    </row>
    <row r="351" customFormat="false" ht="15" hidden="false" customHeight="true" outlineLevel="0" collapsed="false">
      <c r="A351" s="0"/>
      <c r="D351" s="0"/>
      <c r="G351" s="0"/>
      <c r="H351" s="0"/>
      <c r="I351" s="0"/>
      <c r="J351" s="0"/>
      <c r="K351" s="0"/>
    </row>
    <row r="352" customFormat="false" ht="15" hidden="false" customHeight="true" outlineLevel="0" collapsed="false">
      <c r="A352" s="0"/>
      <c r="D352" s="0"/>
      <c r="G352" s="0"/>
      <c r="H352" s="0"/>
      <c r="I352" s="0"/>
      <c r="J352" s="0"/>
      <c r="K352" s="0"/>
    </row>
    <row r="353" customFormat="false" ht="15" hidden="false" customHeight="true" outlineLevel="0" collapsed="false">
      <c r="A353" s="0"/>
      <c r="D353" s="0"/>
      <c r="G353" s="0"/>
      <c r="H353" s="0"/>
      <c r="I353" s="0"/>
      <c r="J353" s="0"/>
      <c r="K353" s="0"/>
    </row>
    <row r="354" customFormat="false" ht="15" hidden="false" customHeight="true" outlineLevel="0" collapsed="false">
      <c r="A354" s="0"/>
      <c r="D354" s="62"/>
      <c r="G354" s="62"/>
      <c r="K354" s="0"/>
    </row>
    <row r="355" customFormat="false" ht="15" hidden="false" customHeight="true" outlineLevel="0" collapsed="false">
      <c r="A355" s="0"/>
      <c r="D355" s="62"/>
      <c r="G355" s="62"/>
    </row>
    <row r="356" customFormat="false" ht="15" hidden="false" customHeight="true" outlineLevel="0" collapsed="false">
      <c r="A356" s="0"/>
      <c r="D356" s="62"/>
      <c r="E356" s="62"/>
      <c r="F356" s="62"/>
      <c r="G356" s="62"/>
    </row>
    <row r="357" customFormat="false" ht="15" hidden="false" customHeight="true" outlineLevel="0" collapsed="false">
      <c r="A357" s="0"/>
      <c r="D357" s="62"/>
      <c r="E357" s="62"/>
      <c r="F357" s="62"/>
      <c r="G357" s="62"/>
    </row>
    <row r="358" customFormat="false" ht="15" hidden="false" customHeight="true" outlineLevel="0" collapsed="false">
      <c r="A358" s="0"/>
      <c r="D358" s="62"/>
      <c r="E358" s="62"/>
      <c r="F358" s="62"/>
      <c r="G358" s="62"/>
    </row>
    <row r="359" customFormat="false" ht="15" hidden="false" customHeight="true" outlineLevel="0" collapsed="false">
      <c r="A359" s="0"/>
      <c r="D359" s="0"/>
      <c r="E359" s="0"/>
      <c r="F359" s="0"/>
      <c r="G359" s="0"/>
      <c r="H359" s="0"/>
      <c r="I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2:22:45Z</dcterms:created>
  <dc:creator>IFTF</dc:creator>
  <dc:description/>
  <dc:language>en-US</dc:language>
  <cp:lastModifiedBy>Mark Petrakis</cp:lastModifiedBy>
  <cp:lastPrinted>2005-01-06T21:25:13Z</cp:lastPrinted>
  <dcterms:modified xsi:type="dcterms:W3CDTF">2004-01-06T06:12:29Z</dcterms:modified>
  <cp:revision>0</cp:revision>
  <dc:subject/>
  <dc:title/>
</cp:coreProperties>
</file>