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8" firstSheet="0" activeTab="2"/>
  </bookViews>
  <sheets>
    <sheet name="Sheet4" sheetId="1" state="visible" r:id="rId2"/>
    <sheet name="Char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9"/>
            <color rgb="FF000000"/>
            <rFont val="Geneva"/>
            <family val="0"/>
          </rPr>
          <t xml:space="preserve">Rab Clinton
183 Crispin St.
Ashland, OR
975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4</xdr:rowOff>
              </xdr:from>
              <xdr:to>
                <xdr:col>8</xdr:col>
                <xdr:colOff>-14</xdr:colOff>
                <xdr:row>21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Geneva"/>
            <family val="0"/>
          </rPr>
          <t xml:space="preserve">Tom Sepe
4419 Linden St.
Oakland., CA 
94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4</xdr:rowOff>
              </xdr:from>
              <xdr:to>
                <xdr:col>8</xdr:col>
                <xdr:colOff>-14</xdr:colOff>
                <xdr:row>22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Geneva"/>
            <family val="0"/>
          </rPr>
          <t xml:space="preserve">Bill Kennedy
2032-A Magowan Dr.
Santa Rosa, CA  95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4</xdr:rowOff>
              </xdr:from>
              <xdr:to>
                <xdr:col>8</xdr:col>
                <xdr:colOff>-14</xdr:colOff>
                <xdr:row>28</xdr:row>
                <xdr:rowOff>4</xdr:rowOff>
              </xdr:to>
            </anchor>
          </commentPr>
        </mc:Choice>
        <mc:Fallback/>
      </mc:AlternateContent>
    </comment>
    <comment ref="G87" authorId="0">
      <text>
        <r>
          <rPr>
            <sz val="9"/>
            <color rgb="FF000000"/>
            <rFont val="Geneva"/>
            <family val="0"/>
          </rPr>
          <t xml:space="preserve">Dirk Wyse
3520 Bay Rd.
Redwood City, CA 94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</xdr:row>
                <xdr:rowOff>4</xdr:rowOff>
              </xdr:from>
              <xdr:to>
                <xdr:col>8</xdr:col>
                <xdr:colOff>-14</xdr:colOff>
                <xdr:row>88</xdr:row>
                <xdr:rowOff>4</xdr:rowOff>
              </xdr:to>
            </anchor>
          </commentPr>
        </mc:Choice>
        <mc:Fallback/>
      </mc:AlternateContent>
    </comment>
    <comment ref="G105" authorId="0">
      <text>
        <r>
          <rPr>
            <sz val="9"/>
            <color rgb="FF000000"/>
            <rFont val="Geneva"/>
            <family val="0"/>
          </rPr>
          <t xml:space="preserve">Scott Hove
2655 Magnolia st.
Oakland 94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</xdr:row>
                <xdr:rowOff>4</xdr:rowOff>
              </xdr:from>
              <xdr:to>
                <xdr:col>8</xdr:col>
                <xdr:colOff>-14</xdr:colOff>
                <xdr:row>10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562">
  <si>
    <t xml:space="preserve">SOD 05 ALLINONE v.6.1/ 12.15.04</t>
  </si>
  <si>
    <t xml:space="preserve">C</t>
  </si>
  <si>
    <t xml:space="preserve">W</t>
  </si>
  <si>
    <t xml:space="preserve"># </t>
  </si>
  <si>
    <t xml:space="preserve">G</t>
  </si>
  <si>
    <t xml:space="preserve">P</t>
  </si>
  <si>
    <t xml:space="preserve">E</t>
  </si>
  <si>
    <t xml:space="preserve">O</t>
  </si>
  <si>
    <t xml:space="preserve">H</t>
  </si>
  <si>
    <t xml:space="preserve">in</t>
  </si>
  <si>
    <t xml:space="preserve">U</t>
  </si>
  <si>
    <t xml:space="preserve">M</t>
  </si>
  <si>
    <t xml:space="preserve">STATUS:</t>
  </si>
  <si>
    <t xml:space="preserve">N</t>
  </si>
  <si>
    <t xml:space="preserve">A</t>
  </si>
  <si>
    <t xml:space="preserve">CONFIRMED/ YES</t>
  </si>
  <si>
    <t xml:space="preserve">F</t>
  </si>
  <si>
    <t xml:space="preserve">R</t>
  </si>
  <si>
    <t xml:space="preserve">S</t>
  </si>
  <si>
    <t xml:space="preserve">I</t>
  </si>
  <si>
    <t xml:space="preserve">PENDING/ MAYBE</t>
  </si>
  <si>
    <t xml:space="preserve">T</t>
  </si>
  <si>
    <t xml:space="preserve">L</t>
  </si>
  <si>
    <t xml:space="preserve">UNRESOLVED/ NO</t>
  </si>
  <si>
    <t xml:space="preserve">1. THE PRISM PALACE</t>
  </si>
  <si>
    <t xml:space="preserve">An AbunDance of Musical Refractions</t>
  </si>
  <si>
    <t xml:space="preserve">D</t>
  </si>
  <si>
    <t xml:space="preserve">   Alex Theory (Luna Groove)</t>
  </si>
  <si>
    <t xml:space="preserve">J</t>
  </si>
  <si>
    <t xml:space="preserve">alex@mysticvibration.com</t>
  </si>
  <si>
    <t xml:space="preserve">   Wisdom (Doug)</t>
  </si>
  <si>
    <t xml:space="preserve">602-595-4666</t>
  </si>
  <si>
    <t xml:space="preserve">doug@sunrisingartists.com</t>
  </si>
  <si>
    <t xml:space="preserve">   Hamsa Lila  (Geno)</t>
  </si>
  <si>
    <t xml:space="preserve">503-380-9314</t>
  </si>
  <si>
    <t xml:space="preserve">geno@hamsalila.com</t>
  </si>
  <si>
    <t xml:space="preserve">   Kan'aal (Aaron)</t>
  </si>
  <si>
    <t xml:space="preserve">kannal@kannal.org</t>
  </si>
  <si>
    <t xml:space="preserve">   Andrew Chaikin (Kid Beyond)</t>
  </si>
  <si>
    <t xml:space="preserve">929-8822</t>
  </si>
  <si>
    <t xml:space="preserve">andrew@biggerbread.com</t>
  </si>
  <si>
    <t xml:space="preserve">   Mike Gaines (Vau De Vire)</t>
  </si>
  <si>
    <t xml:space="preserve">310-9238</t>
  </si>
  <si>
    <t xml:space="preserve">mike@vaudeviresociety.com</t>
  </si>
  <si>
    <t xml:space="preserve">   Shannon Gaines (Vau De Vire)</t>
  </si>
  <si>
    <t xml:space="preserve">shannon@vaudeviresociety.com</t>
  </si>
  <si>
    <t xml:space="preserve">   Xeno/ Austin</t>
  </si>
  <si>
    <t xml:space="preserve">285.6215/285-9266</t>
  </si>
  <si>
    <t xml:space="preserve">austin_lewis@sbcglobal.net</t>
  </si>
  <si>
    <t xml:space="preserve">   Random Rab</t>
  </si>
  <si>
    <t xml:space="preserve">541.292.0625</t>
  </si>
  <si>
    <t xml:space="preserve">rab@dreamtribe.net</t>
  </si>
  <si>
    <t xml:space="preserve">   Trippy Nick</t>
  </si>
  <si>
    <t xml:space="preserve">541-840-3706</t>
  </si>
  <si>
    <t xml:space="preserve">nicholasllynch@yahoo.com</t>
  </si>
  <si>
    <t xml:space="preserve">   Apsara/ Tom Sepe</t>
  </si>
  <si>
    <t xml:space="preserve">510.499.0946</t>
  </si>
  <si>
    <t xml:space="preserve">thomas@tomsepe.com</t>
  </si>
  <si>
    <t xml:space="preserve">       Malachi</t>
  </si>
  <si>
    <t xml:space="preserve">imaginatrix3@yahoo.com</t>
  </si>
  <si>
    <t xml:space="preserve">       Moondoggy</t>
  </si>
  <si>
    <t xml:space="preserve">235-0262/931-1127</t>
  </si>
  <si>
    <t xml:space="preserve">   Alan Lundell/ Sun McAnamme</t>
  </si>
  <si>
    <t xml:space="preserve">831-338-7228/246-4221</t>
  </si>
  <si>
    <t xml:space="preserve">ALundell@aol.com</t>
  </si>
  <si>
    <t xml:space="preserve">   Furtographer</t>
  </si>
  <si>
    <t xml:space="preserve">furtographer@earthlink.net</t>
  </si>
  <si>
    <t xml:space="preserve">       Builder Guy</t>
  </si>
  <si>
    <t xml:space="preserve">707.963.7673 </t>
  </si>
  <si>
    <t xml:space="preserve">glynntree@hotmail.com</t>
  </si>
  <si>
    <t xml:space="preserve">   Rob Newell</t>
  </si>
  <si>
    <t xml:space="preserve">rob@cosmosisdesigns.com</t>
  </si>
  <si>
    <t xml:space="preserve">   Bill Kennedy</t>
  </si>
  <si>
    <t xml:space="preserve">707.526.5417/510-318-0761</t>
  </si>
  <si>
    <t xml:space="preserve">bk@inflatabill.com</t>
  </si>
  <si>
    <t xml:space="preserve">   Stage Manager: John Mitchell</t>
  </si>
  <si>
    <t xml:space="preserve">707-696-0814</t>
  </si>
  <si>
    <t xml:space="preserve">john@mysticbeatlounge.com</t>
  </si>
  <si>
    <t xml:space="preserve">2. EMERALD ESCAPADE</t>
  </si>
  <si>
    <t xml:space="preserve">Classic &amp; Cool Flamin' House</t>
  </si>
  <si>
    <t xml:space="preserve">   Garth</t>
  </si>
  <si>
    <t xml:space="preserve">info@grayhound.net</t>
  </si>
  <si>
    <t xml:space="preserve">   Late Night Sneaky (Todd)</t>
  </si>
  <si>
    <t xml:space="preserve">701 8786</t>
  </si>
  <si>
    <t xml:space="preserve">latenightsneaky@yahoo.com</t>
  </si>
  <si>
    <t xml:space="preserve">   Irina Mikhailova</t>
  </si>
  <si>
    <t xml:space="preserve">415-999-3563</t>
  </si>
  <si>
    <t xml:space="preserve">irinasheba@hotmail.com</t>
  </si>
  <si>
    <t xml:space="preserve">   Ellen Ferrato</t>
  </si>
  <si>
    <t xml:space="preserve">eferrato@pacbell.net</t>
  </si>
  <si>
    <t xml:space="preserve">   Jeno</t>
  </si>
  <si>
    <t xml:space="preserve">info@djjeno.com</t>
  </si>
  <si>
    <t xml:space="preserve">   Goldilox</t>
  </si>
  <si>
    <t xml:space="preserve">goldilox@djgoldilox.com</t>
  </si>
  <si>
    <t xml:space="preserve">    Dax</t>
  </si>
  <si>
    <t xml:space="preserve">dax@daxpresents.com</t>
  </si>
  <si>
    <t xml:space="preserve">   Stage Manager: Scotty Collins</t>
  </si>
  <si>
    <t xml:space="preserve">earthdance77@yahoo.com</t>
  </si>
  <si>
    <t xml:space="preserve">3. PURPLE CIRKUS</t>
  </si>
  <si>
    <t xml:space="preserve">Deep Breaks &amp; Mind-Bends</t>
  </si>
  <si>
    <t xml:space="preserve">   Laird </t>
  </si>
  <si>
    <t xml:space="preserve">laird@djlaird.com</t>
  </si>
  <si>
    <t xml:space="preserve">   Zack Darling </t>
  </si>
  <si>
    <t xml:space="preserve">707.570.0565/888.7580</t>
  </si>
  <si>
    <t xml:space="preserve">zack@greenfieldgraphix.com</t>
  </si>
  <si>
    <t xml:space="preserve">   Adam Ohana</t>
  </si>
  <si>
    <t xml:space="preserve">510.917.2326</t>
  </si>
  <si>
    <t xml:space="preserve">adam@an-ten-nae.net</t>
  </si>
  <si>
    <t xml:space="preserve">   Dov (David Bruyns)</t>
  </si>
  <si>
    <t xml:space="preserve">510-499-1568</t>
  </si>
  <si>
    <t xml:space="preserve">Dov@mutimusic.com</t>
  </si>
  <si>
    <t xml:space="preserve">   Adnan</t>
  </si>
  <si>
    <t xml:space="preserve">756-1742</t>
  </si>
  <si>
    <t xml:space="preserve">djadnan@djadnan.com</t>
  </si>
  <si>
    <t xml:space="preserve">   Simran Gleason (sound sculpture)</t>
  </si>
  <si>
    <t xml:space="preserve">621-6834 </t>
  </si>
  <si>
    <t xml:space="preserve">fermatslasttheremin@yahoo.com</t>
  </si>
  <si>
    <t xml:space="preserve">  Stage Manager: </t>
  </si>
  <si>
    <t xml:space="preserve">4. THE SCARLET SECRET</t>
  </si>
  <si>
    <t xml:space="preserve">Illuminated Cabaret</t>
  </si>
  <si>
    <t xml:space="preserve">Justin Katz (Rosin Coven)</t>
  </si>
  <si>
    <t xml:space="preserve">510-506-2210</t>
  </si>
  <si>
    <t xml:space="preserve">justin@freelanceexpert.org</t>
  </si>
  <si>
    <t xml:space="preserve">Eenor (Breakfast)</t>
  </si>
  <si>
    <t xml:space="preserve">925 962 0366/415 816 1834</t>
  </si>
  <si>
    <t xml:space="preserve">eenor23@yahoo.com</t>
  </si>
  <si>
    <t xml:space="preserve">Robin Coomer (Knockout Trio)</t>
  </si>
  <si>
    <t xml:space="preserve">in_the_loop@hotmail.com</t>
  </si>
  <si>
    <t xml:space="preserve">Tobias</t>
  </si>
  <si>
    <t xml:space="preserve">707-583-2325</t>
  </si>
  <si>
    <t xml:space="preserve">tobias@circusfrequency.com</t>
  </si>
  <si>
    <t xml:space="preserve">Belly Dancing/ Rachel</t>
  </si>
  <si>
    <t xml:space="preserve">310.597.3264</t>
  </si>
  <si>
    <t xml:space="preserve">rachel@rachelbrice.com</t>
  </si>
  <si>
    <t xml:space="preserve">Sita Luna/Orbital Bliss</t>
  </si>
  <si>
    <t xml:space="preserve">orbitalbliss@wildmail.com</t>
  </si>
  <si>
    <t xml:space="preserve">Pipe Organ/ Richard Foley</t>
  </si>
  <si>
    <t xml:space="preserve">925.754.5912</t>
  </si>
  <si>
    <t xml:space="preserve">www.renamusic.com</t>
  </si>
  <si>
    <t xml:space="preserve">Liminal</t>
  </si>
  <si>
    <t xml:space="preserve">510.847.9594/465.4094</t>
  </si>
  <si>
    <t xml:space="preserve">mayaculbertson@hotmail.com, </t>
  </si>
  <si>
    <t xml:space="preserve">Stage Manager</t>
  </si>
  <si>
    <t xml:space="preserve">5. THE AMBER ORB</t>
  </si>
  <si>
    <t xml:space="preserve">Oui the World Casbah</t>
  </si>
  <si>
    <t xml:space="preserve">Cybervixen</t>
  </si>
  <si>
    <t xml:space="preserve">385-0774</t>
  </si>
  <si>
    <t xml:space="preserve">dj_cybervixen@yahoo.com</t>
  </si>
  <si>
    <t xml:space="preserve">Dusty Park</t>
  </si>
  <si>
    <t xml:space="preserve">Dusty@Astrology3D.com</t>
  </si>
  <si>
    <t xml:space="preserve">Andrew Johnstone (Virtual Playa)</t>
  </si>
  <si>
    <t xml:space="preserve">510.835-8311/823-7320</t>
  </si>
  <si>
    <t xml:space="preserve">andrew@virtualplaya.org</t>
  </si>
  <si>
    <t xml:space="preserve">Rena</t>
  </si>
  <si>
    <t xml:space="preserve">613-7665</t>
  </si>
  <si>
    <t xml:space="preserve">renamusicc23@yahoo.com</t>
  </si>
  <si>
    <t xml:space="preserve">Neptune</t>
  </si>
  <si>
    <t xml:space="preserve">902-2845</t>
  </si>
  <si>
    <t xml:space="preserve">neptune@photon.net</t>
  </si>
  <si>
    <t xml:space="preserve">Kashia</t>
  </si>
  <si>
    <t xml:space="preserve">kashiaSF@hotmail.com</t>
  </si>
  <si>
    <t xml:space="preserve">The Kid / David Allen</t>
  </si>
  <si>
    <t xml:space="preserve">595-5963</t>
  </si>
  <si>
    <t xml:space="preserve">urbancowboy76@hotmail.com</t>
  </si>
  <si>
    <t xml:space="preserve">Allison Lovejoy</t>
  </si>
  <si>
    <t xml:space="preserve">alovejoy_piano@hotmail.com</t>
  </si>
  <si>
    <t xml:space="preserve">Michael Masley</t>
  </si>
  <si>
    <t xml:space="preserve">mmasley@artistgeneral.com</t>
  </si>
  <si>
    <t xml:space="preserve">Mia Narall</t>
  </si>
  <si>
    <t xml:space="preserve">510-290-0899</t>
  </si>
  <si>
    <t xml:space="preserve">mia_narell@yahoo.com</t>
  </si>
  <si>
    <t xml:space="preserve">Kyrian</t>
  </si>
  <si>
    <t xml:space="preserve">206-683-6809</t>
  </si>
  <si>
    <t xml:space="preserve">kyrian@pscs.org</t>
  </si>
  <si>
    <t xml:space="preserve">Vera Fleischer (Hoopers.org)</t>
  </si>
  <si>
    <t xml:space="preserve">verafleischer@usa.net</t>
  </si>
  <si>
    <t xml:space="preserve">Freddy Clarke</t>
  </si>
  <si>
    <t xml:space="preserve">650-269-6186</t>
  </si>
  <si>
    <t xml:space="preserve">freddy@freddyclarke.com</t>
  </si>
  <si>
    <t xml:space="preserve">Laina Color Girl (Philippe)</t>
  </si>
  <si>
    <t xml:space="preserve">619-913-8384</t>
  </si>
  <si>
    <t xml:space="preserve">beautifulpath28@yahoo.com</t>
  </si>
  <si>
    <t xml:space="preserve">6. ARTISTS</t>
  </si>
  <si>
    <t xml:space="preserve">  Starboy &amp; Karmabunny</t>
  </si>
  <si>
    <t xml:space="preserve">510.268.1396/510-206-1914</t>
  </si>
  <si>
    <t xml:space="preserve">bunnyrobot1@yahoo.com</t>
  </si>
  <si>
    <t xml:space="preserve">   Tom Conley/ Tiki Tom</t>
  </si>
  <si>
    <t xml:space="preserve">650.355.3948/909.275.8772</t>
  </si>
  <si>
    <t xml:space="preserve">tom@burningtroy.com</t>
  </si>
  <si>
    <t xml:space="preserve">   Dirk Wyse</t>
  </si>
  <si>
    <t xml:space="preserve">244.3740/</t>
  </si>
  <si>
    <t xml:space="preserve">dirk@wysevisions.com</t>
  </si>
  <si>
    <t xml:space="preserve">   George Aguilar (Mist Madonna)</t>
  </si>
  <si>
    <t xml:space="preserve">415-602-6284</t>
  </si>
  <si>
    <t xml:space="preserve">George@Aguilar.com</t>
  </si>
  <si>
    <t xml:space="preserve">   Jim Hobson (String Tunnel)</t>
  </si>
  <si>
    <t xml:space="preserve">415-424-6420</t>
  </si>
  <si>
    <t xml:space="preserve">JVHobson@cs.com</t>
  </si>
  <si>
    <t xml:space="preserve">   Andres Amador String Art</t>
  </si>
  <si>
    <t xml:space="preserve">andres@phoenix-designs.net</t>
  </si>
  <si>
    <t xml:space="preserve">   Peri Pfenninger</t>
  </si>
  <si>
    <t xml:space="preserve">perisart2003@comcast.net</t>
  </si>
  <si>
    <t xml:space="preserve">   Cotton Candy/ Bruna &amp; Steve</t>
  </si>
  <si>
    <t xml:space="preserve">928.2868/510.813.8141</t>
  </si>
  <si>
    <t xml:space="preserve">bruna@winkingeye.com</t>
  </si>
  <si>
    <t xml:space="preserve">   Cupcake Girls</t>
  </si>
  <si>
    <t xml:space="preserve">   Larece Egli And Michelle Morby</t>
  </si>
  <si>
    <t xml:space="preserve">208-720-8432/341-5414</t>
  </si>
  <si>
    <t xml:space="preserve">twicetheguilt@yahoo.com</t>
  </si>
  <si>
    <t xml:space="preserve">   Petra</t>
  </si>
  <si>
    <t xml:space="preserve">341.8786 / 254-3993 ©</t>
  </si>
  <si>
    <t xml:space="preserve">petra@petraarts.com</t>
  </si>
  <si>
    <t xml:space="preserve">   Trinity Domino</t>
  </si>
  <si>
    <t xml:space="preserve">707-775-3154/3155</t>
  </si>
  <si>
    <t xml:space="preserve">luvlite@pacbell.net</t>
  </si>
  <si>
    <t xml:space="preserve">   Joolz Kaboolz (performer/ volunteer)</t>
  </si>
  <si>
    <t xml:space="preserve">dahjoolz@yahoo.com</t>
  </si>
  <si>
    <t xml:space="preserve">   Victor Olenov</t>
  </si>
  <si>
    <t xml:space="preserve">   Christine Fulton/ Dave</t>
  </si>
  <si>
    <t xml:space="preserve">530- 892- 9434</t>
  </si>
  <si>
    <t xml:space="preserve">cfulton1@mail.csuchico.edu</t>
  </si>
  <si>
    <t xml:space="preserve">    Davin Skonberg (Shamaneyes.net)</t>
  </si>
  <si>
    <t xml:space="preserve">510-521-0491</t>
  </si>
  <si>
    <t xml:space="preserve">davinskonberg@hotmail.com</t>
  </si>
  <si>
    <t xml:space="preserve">   Linda Kim (Set Design)</t>
  </si>
  <si>
    <t xml:space="preserve">510-452-2969</t>
  </si>
  <si>
    <t xml:space="preserve">   Steven Lee</t>
  </si>
  <si>
    <t xml:space="preserve">burrleft@yahoo.com</t>
  </si>
  <si>
    <t xml:space="preserve">   Freddy Hahne</t>
  </si>
  <si>
    <t xml:space="preserve">990-3083</t>
  </si>
  <si>
    <t xml:space="preserve">really@arewereally.com</t>
  </si>
  <si>
    <t xml:space="preserve">   $teven Ra$pa</t>
  </si>
  <si>
    <t xml:space="preserve">357.1727/ 865-3800 #118</t>
  </si>
  <si>
    <t xml:space="preserve">sraspa@laughingsquid.org</t>
  </si>
  <si>
    <t xml:space="preserve">   Scott Hove</t>
  </si>
  <si>
    <t xml:space="preserve">510.268.0648</t>
  </si>
  <si>
    <t xml:space="preserve">mshove@mshove.com</t>
  </si>
  <si>
    <t xml:space="preserve">7. STAFF</t>
  </si>
  <si>
    <t xml:space="preserve">   Joegh Bullock/ 431.2164 (fax)</t>
  </si>
  <si>
    <t xml:space="preserve">265.1162/626.6422</t>
  </si>
  <si>
    <t xml:space="preserve">joegh@anonsalon.com</t>
  </si>
  <si>
    <t xml:space="preserve">   Mark Bava</t>
  </si>
  <si>
    <t xml:space="preserve">831.601.6650</t>
  </si>
  <si>
    <t xml:space="preserve">bava@anonsalon.com</t>
  </si>
  <si>
    <t xml:space="preserve">   Mark Petrakis/ 381.5639 (fax )</t>
  </si>
  <si>
    <t xml:space="preserve">381.5622/608.8455</t>
  </si>
  <si>
    <t xml:space="preserve">spoon@anonsalon.com</t>
  </si>
  <si>
    <t xml:space="preserve">   Marcia Crosby</t>
  </si>
  <si>
    <t xml:space="preserve">marcia@burningman.com</t>
  </si>
  <si>
    <t xml:space="preserve">   Anne Rothschild</t>
  </si>
  <si>
    <t xml:space="preserve">amrothschild@lycos.com</t>
  </si>
  <si>
    <t xml:space="preserve">   Kashi Stone</t>
  </si>
  <si>
    <t xml:space="preserve">kashi@anonsalon.com</t>
  </si>
  <si>
    <t xml:space="preserve">   Athena Demos  </t>
  </si>
  <si>
    <t xml:space="preserve">310 245 4147</t>
  </si>
  <si>
    <t xml:space="preserve">athena@athenademos.tv</t>
  </si>
  <si>
    <t xml:space="preserve">   Wolfie </t>
  </si>
  <si>
    <t xml:space="preserve">323 864 3000</t>
  </si>
  <si>
    <t xml:space="preserve">djwolfie@djwolfie.com</t>
  </si>
  <si>
    <t xml:space="preserve">   Scott Manning</t>
  </si>
  <si>
    <t xml:space="preserve">831.685.3663./831818.5244/</t>
  </si>
  <si>
    <t xml:space="preserve">frisco_sf@hotmail.com</t>
  </si>
  <si>
    <t xml:space="preserve">   David Cutler</t>
  </si>
  <si>
    <t xml:space="preserve">650-533-9871</t>
  </si>
  <si>
    <t xml:space="preserve">dmclaw@sbcglobal.net</t>
  </si>
  <si>
    <t xml:space="preserve">   Sean Ahearn</t>
  </si>
  <si>
    <t xml:space="preserve">595.2444/388.1178</t>
  </si>
  <si>
    <t xml:space="preserve">sean@ursaminor.org</t>
  </si>
  <si>
    <t xml:space="preserve">   Sondra Weinstein</t>
  </si>
  <si>
    <t xml:space="preserve">707.644.3777/373-4397</t>
  </si>
  <si>
    <t xml:space="preserve">GoddessStr@aol.com</t>
  </si>
  <si>
    <t xml:space="preserve">   Monica Maduro</t>
  </si>
  <si>
    <t xml:space="preserve">415.221.2411/317.4987</t>
  </si>
  <si>
    <t xml:space="preserve">monica@maduroevents.com</t>
  </si>
  <si>
    <t xml:space="preserve">   Michelle Rodrigues</t>
  </si>
  <si>
    <t xml:space="preserve">860-8250</t>
  </si>
  <si>
    <t xml:space="preserve">mrod77@mac.com</t>
  </si>
  <si>
    <t xml:space="preserve">   Xarene</t>
  </si>
  <si>
    <t xml:space="preserve">401 7651</t>
  </si>
  <si>
    <t xml:space="preserve">xarene@yahoo.com</t>
  </si>
  <si>
    <t xml:space="preserve">   Scott Borchardt</t>
  </si>
  <si>
    <t xml:space="preserve">902-2070</t>
  </si>
  <si>
    <t xml:space="preserve">scottborch@yahoo.com</t>
  </si>
  <si>
    <t xml:space="preserve">8. VENUES</t>
  </si>
  <si>
    <t xml:space="preserve">Jennifer Hundley (Regency)</t>
  </si>
  <si>
    <t xml:space="preserve">345-0577/ 673-5937</t>
  </si>
  <si>
    <t xml:space="preserve">jennifer@regencycentersf.com</t>
  </si>
  <si>
    <t xml:space="preserve">Dirk Alton</t>
  </si>
  <si>
    <t xml:space="preserve">dirkalton@yahoo.com</t>
  </si>
  <si>
    <t xml:space="preserve">Connie Armijo   (Park Plaza) </t>
  </si>
  <si>
    <t xml:space="preserve">213-384-5281</t>
  </si>
  <si>
    <t xml:space="preserve">connie@parkplazaevents.com</t>
  </si>
  <si>
    <t xml:space="preserve">  Jennifer</t>
  </si>
  <si>
    <t xml:space="preserve">213-200-6965 ©</t>
  </si>
  <si>
    <t xml:space="preserve">jennifer@parkplazaevents.com</t>
  </si>
  <si>
    <t xml:space="preserve">   Eli</t>
  </si>
  <si>
    <t xml:space="preserve">213-384-5281 (fax)</t>
  </si>
  <si>
    <t xml:space="preserve">eli@parkplazaevents.com</t>
  </si>
  <si>
    <t xml:space="preserve">   Cathedral Hill Hotel</t>
  </si>
  <si>
    <t xml:space="preserve">776.8200/</t>
  </si>
  <si>
    <t xml:space="preserve">Wonder Closet (Claire Mack)</t>
  </si>
  <si>
    <t xml:space="preserve">mackclaire@hotmail.com</t>
  </si>
  <si>
    <t xml:space="preserve">    593 Guerrero</t>
  </si>
  <si>
    <t xml:space="preserve">701.8284/ 305-6904 (c)</t>
  </si>
  <si>
    <t xml:space="preserve">calimebluebird@yahoo.com</t>
  </si>
  <si>
    <t xml:space="preserve">CITY OFFICIALS</t>
  </si>
  <si>
    <t xml:space="preserve">Officer Gallagher</t>
  </si>
  <si>
    <t xml:space="preserve">DPT Street Closure</t>
  </si>
  <si>
    <t xml:space="preserve">Danni (Alcohol beverage Control)</t>
  </si>
  <si>
    <t xml:space="preserve">557.3660/</t>
  </si>
  <si>
    <t xml:space="preserve">9. PROMO</t>
  </si>
  <si>
    <t xml:space="preserve">   Streetlights/ SF - Jeff Moss</t>
  </si>
  <si>
    <t xml:space="preserve">jeff@streetlightrecords.com</t>
  </si>
  <si>
    <t xml:space="preserve">   Streetlights/ San Jose</t>
  </si>
  <si>
    <t xml:space="preserve">408.292.1404</t>
  </si>
  <si>
    <t xml:space="preserve">   Streetlights/Santa Cruz</t>
  </si>
  <si>
    <t xml:space="preserve">   Mill Valley/ Larry Lautzker</t>
  </si>
  <si>
    <t xml:space="preserve">388.2550/389-0232?</t>
  </si>
  <si>
    <t xml:space="preserve">96 Throckmorton </t>
  </si>
  <si>
    <t xml:space="preserve">thehat14@pacbell.net</t>
  </si>
  <si>
    <t xml:space="preserve">   Adam Ohana (Skills)</t>
  </si>
  <si>
    <t xml:space="preserve">(510) 704-9876</t>
  </si>
  <si>
    <t xml:space="preserve">   In-House/ Steve</t>
  </si>
  <si>
    <t xml:space="preserve">256-8495/516.5703</t>
  </si>
  <si>
    <t xml:space="preserve">   In-House/Urb</t>
  </si>
  <si>
    <t xml:space="preserve"> 264-4600 urb cell</t>
  </si>
  <si>
    <t xml:space="preserve">    Distractions (Sigi)</t>
  </si>
  <si>
    <t xml:space="preserve">252-8751</t>
  </si>
  <si>
    <t xml:space="preserve">   NightVibe/ Sam Kheder</t>
  </si>
  <si>
    <t xml:space="preserve">225.1470/</t>
  </si>
  <si>
    <t xml:space="preserve">sam@nitevibe.com</t>
  </si>
  <si>
    <t xml:space="preserve">    Zack Darling </t>
  </si>
  <si>
    <t xml:space="preserve">   Alex Wayne</t>
  </si>
  <si>
    <t xml:space="preserve">707-569-9437 (fax)</t>
  </si>
  <si>
    <t xml:space="preserve">alex@greenfieldgraphix.com</t>
  </si>
  <si>
    <t xml:space="preserve">10. FLUFURLZ/BOYZ</t>
  </si>
  <si>
    <t xml:space="preserve">   Mardi Storm</t>
  </si>
  <si>
    <t xml:space="preserve">515-7995</t>
  </si>
  <si>
    <t xml:space="preserve">stormy@daresay.com</t>
  </si>
  <si>
    <t xml:space="preserve">   Elayne</t>
  </si>
  <si>
    <t xml:space="preserve">468-0402</t>
  </si>
  <si>
    <t xml:space="preserve">cyaneyed@sbcglobal.net</t>
  </si>
  <si>
    <t xml:space="preserve">   Selena Boyd</t>
  </si>
  <si>
    <t xml:space="preserve">424-2849</t>
  </si>
  <si>
    <t xml:space="preserve">global_local@hotmail.com</t>
  </si>
  <si>
    <t xml:space="preserve">   Rosemary</t>
  </si>
  <si>
    <t xml:space="preserve">497-8491</t>
  </si>
  <si>
    <t xml:space="preserve">luminescent_rose@hotmail.com</t>
  </si>
  <si>
    <t xml:space="preserve">   Oceana Lawlor</t>
  </si>
  <si>
    <t xml:space="preserve">387-8759/612-387-0889</t>
  </si>
  <si>
    <t xml:space="preserve">oceanaart@yahoo.com</t>
  </si>
  <si>
    <t xml:space="preserve">   Kelly Hoy</t>
  </si>
  <si>
    <t xml:space="preserve">652-4153</t>
  </si>
  <si>
    <t xml:space="preserve">kellyhoy@mac.com</t>
  </si>
  <si>
    <t xml:space="preserve">   Belinda Blair</t>
  </si>
  <si>
    <t xml:space="preserve">272-1443</t>
  </si>
  <si>
    <t xml:space="preserve">belinda@jellyroll.net</t>
  </si>
  <si>
    <t xml:space="preserve">   Brucha Losick (Divisadero)</t>
  </si>
  <si>
    <t xml:space="preserve">205-1211</t>
  </si>
  <si>
    <t xml:space="preserve">bruchalosick@hotmail.com</t>
  </si>
  <si>
    <t xml:space="preserve">   Liz Garnett (Hayes St.)</t>
  </si>
  <si>
    <t xml:space="preserve">722-0070</t>
  </si>
  <si>
    <t xml:space="preserve">lily_zee@yahoo.com</t>
  </si>
  <si>
    <t xml:space="preserve">11. CREW</t>
  </si>
  <si>
    <t xml:space="preserve">   Tari Karkanen</t>
  </si>
  <si>
    <t xml:space="preserve">415-606-8274</t>
  </si>
  <si>
    <t xml:space="preserve">tari@speakeasy.net</t>
  </si>
  <si>
    <t xml:space="preserve">510-472-1286</t>
  </si>
  <si>
    <t xml:space="preserve">   Greg</t>
  </si>
  <si>
    <t xml:space="preserve">552.2398/ 987.2305</t>
  </si>
  <si>
    <t xml:space="preserve">   Onyx</t>
  </si>
  <si>
    <t xml:space="preserve">648- 4919</t>
  </si>
  <si>
    <t xml:space="preserve">onyx50@juno.com</t>
  </si>
  <si>
    <t xml:space="preserve">   Rywyn</t>
  </si>
  <si>
    <t xml:space="preserve">astraldawnmusic@yahoo.com</t>
  </si>
  <si>
    <t xml:space="preserve">   David Holcomb</t>
  </si>
  <si>
    <t xml:space="preserve">dlhoakst@yahoo.com</t>
  </si>
  <si>
    <t xml:space="preserve">   Ron Halbert</t>
  </si>
  <si>
    <t xml:space="preserve">285.1758/ 225.7974</t>
  </si>
  <si>
    <t xml:space="preserve">rhalbert@earthlink.net</t>
  </si>
  <si>
    <t xml:space="preserve">   Michael Lewis</t>
  </si>
  <si>
    <t xml:space="preserve">707.338.2139/ 707.769.7316</t>
  </si>
  <si>
    <t xml:space="preserve">feelnirie@yahoo.com</t>
  </si>
  <si>
    <t xml:space="preserve">   Shevaun Gallant</t>
  </si>
  <si>
    <t xml:space="preserve">650.871.1624</t>
  </si>
  <si>
    <t xml:space="preserve">shebatt@gmail.com</t>
  </si>
  <si>
    <t xml:space="preserve">   Blue</t>
  </si>
  <si>
    <t xml:space="preserve">510.599.9499</t>
  </si>
  <si>
    <t xml:space="preserve">   Kevin Shanti</t>
  </si>
  <si>
    <t xml:space="preserve">lightwalker88@hotmail.com</t>
  </si>
  <si>
    <t xml:space="preserve">   Kashia</t>
  </si>
  <si>
    <t xml:space="preserve">   Taran</t>
  </si>
  <si>
    <t xml:space="preserve">673.6190/</t>
  </si>
  <si>
    <t xml:space="preserve">taran@burningman.com</t>
  </si>
  <si>
    <t xml:space="preserve">   Scott McKowen</t>
  </si>
  <si>
    <t xml:space="preserve">707.799.3311</t>
  </si>
  <si>
    <t xml:space="preserve">elgato@burningman.com</t>
  </si>
  <si>
    <t xml:space="preserve">    Dave ??</t>
  </si>
  <si>
    <t xml:space="preserve">282-2557</t>
  </si>
  <si>
    <t xml:space="preserve">funkybeulah@yahoo.com</t>
  </si>
  <si>
    <t xml:space="preserve">12. SECURITY/DOOR</t>
  </si>
  <si>
    <t xml:space="preserve">Jeff Guiterez</t>
  </si>
  <si>
    <t xml:space="preserve">831.460.1350</t>
  </si>
  <si>
    <t xml:space="preserve">13. TECH</t>
  </si>
  <si>
    <t xml:space="preserve">JK Sound</t>
  </si>
  <si>
    <t xml:space="preserve">jake@jksound.com</t>
  </si>
  <si>
    <t xml:space="preserve">Uwe/ Trucco</t>
  </si>
  <si>
    <t xml:space="preserve">510.773.7997/670.2834</t>
  </si>
  <si>
    <t xml:space="preserve">uwe@truccols.com</t>
  </si>
  <si>
    <t xml:space="preserve">Sound Onsatge (Scotty)</t>
  </si>
  <si>
    <t xml:space="preserve">Dave Schubeck</t>
  </si>
  <si>
    <t xml:space="preserve">707-483-1422/545-8422 (c)</t>
  </si>
  <si>
    <t xml:space="preserve">dphatluv@hotmail.com</t>
  </si>
  <si>
    <t xml:space="preserve">Kid</t>
  </si>
  <si>
    <t xml:space="preserve">Mike Bissell (Koil)</t>
  </si>
  <si>
    <t xml:space="preserve">510-693-9250</t>
  </si>
  <si>
    <t xml:space="preserve">mwb87654@yahoo.com</t>
  </si>
  <si>
    <t xml:space="preserve">David Abel (Radiant Atmospheres)</t>
  </si>
  <si>
    <t xml:space="preserve">davethelights@yahoo.com</t>
  </si>
  <si>
    <t xml:space="preserve">Somarts/ 863.14141 #105</t>
  </si>
  <si>
    <t xml:space="preserve">DaVinci Fusion</t>
  </si>
  <si>
    <t xml:space="preserve">CB (Clay)</t>
  </si>
  <si>
    <t xml:space="preserve">510.222.2662</t>
  </si>
  <si>
    <t xml:space="preserve">Abby Rents</t>
  </si>
  <si>
    <t xml:space="preserve">861.1600/</t>
  </si>
  <si>
    <t xml:space="preserve">Day Communications</t>
  </si>
  <si>
    <t xml:space="preserve">826.6111/ gayle</t>
  </si>
  <si>
    <t xml:space="preserve">Big $ Rents</t>
  </si>
  <si>
    <t xml:space="preserve">14. VIDEO</t>
  </si>
  <si>
    <t xml:space="preserve">   Peter Booth Lee </t>
  </si>
  <si>
    <t xml:space="preserve">peterboothlee@hotmail.com</t>
  </si>
  <si>
    <t xml:space="preserve">   Randy (Centralvalleyuplink) (Sat)</t>
  </si>
  <si>
    <t xml:space="preserve">831-325-5271</t>
  </si>
  <si>
    <t xml:space="preserve">kmaxstockton@sbcglobal.net</t>
  </si>
  <si>
    <t xml:space="preserve">   Kaialights/ Kaia</t>
  </si>
  <si>
    <t xml:space="preserve">510.847.3535</t>
  </si>
  <si>
    <t xml:space="preserve">visuals@sts9.com</t>
  </si>
  <si>
    <t xml:space="preserve">   Goldenstar/ Celeste</t>
  </si>
  <si>
    <t xml:space="preserve">Goldenstar6066@yahoo.com</t>
  </si>
  <si>
    <t xml:space="preserve">   Dr. Friendly</t>
  </si>
  <si>
    <t xml:space="preserve">431-6225/ 531-3111(c)</t>
  </si>
  <si>
    <t xml:space="preserve">drfriendly@earthlink.net</t>
  </si>
  <si>
    <t xml:space="preserve">   Mark and Katie at Cosmic Goo</t>
  </si>
  <si>
    <t xml:space="preserve">707-923-7168</t>
  </si>
  <si>
    <t xml:space="preserve">mark@cosmicgoo.net</t>
  </si>
  <si>
    <t xml:space="preserve">   David Collin (Radia)</t>
  </si>
  <si>
    <t xml:space="preserve">285-7446/ </t>
  </si>
  <si>
    <t xml:space="preserve">visualarts@yahoo.com</t>
  </si>
  <si>
    <t xml:space="preserve">   Luana Plunkett/ Neal/ </t>
  </si>
  <si>
    <t xml:space="preserve">701.9944/730.5984</t>
  </si>
  <si>
    <t xml:space="preserve">luana@videology.com</t>
  </si>
  <si>
    <t xml:space="preserve">   Doug Rhodes</t>
  </si>
  <si>
    <t xml:space="preserve">circfire@yahoo.com</t>
  </si>
  <si>
    <t xml:space="preserve">   Warren Stringer</t>
  </si>
  <si>
    <t xml:space="preserve">408-497-4747</t>
  </si>
  <si>
    <t xml:space="preserve">warren@muse.com</t>
  </si>
  <si>
    <t xml:space="preserve">   Peter Schirmer</t>
  </si>
  <si>
    <t xml:space="preserve">510-565-5684</t>
  </si>
  <si>
    <t xml:space="preserve">emailme@thisispete.com</t>
  </si>
  <si>
    <t xml:space="preserve">   Boris Zubov</t>
  </si>
  <si>
    <t xml:space="preserve">863-8836/ 203-2024 </t>
  </si>
  <si>
    <t xml:space="preserve">bzubov@platonic.tv</t>
  </si>
  <si>
    <t xml:space="preserve">   Grant Davis</t>
  </si>
  <si>
    <t xml:space="preserve">348 0761/</t>
  </si>
  <si>
    <t xml:space="preserve">vjculture@yahoo.com</t>
  </si>
  <si>
    <t xml:space="preserve">   Randy Thieben </t>
  </si>
  <si>
    <t xml:space="preserve">209-346-1848</t>
  </si>
  <si>
    <t xml:space="preserve">   Michael O' Rourke</t>
  </si>
  <si>
    <t xml:space="preserve">mordimension7@yahoo.com</t>
  </si>
  <si>
    <t xml:space="preserve">   Jon Schwark</t>
  </si>
  <si>
    <t xml:space="preserve">510-393-5667</t>
  </si>
  <si>
    <t xml:space="preserve">jon@lightrhythmvisuals.com</t>
  </si>
  <si>
    <t xml:space="preserve">    Peter Mckenna (Kosho)</t>
  </si>
  <si>
    <t xml:space="preserve">331-9176 </t>
  </si>
  <si>
    <t xml:space="preserve">pmckenn@earthlink.net</t>
  </si>
  <si>
    <t xml:space="preserve">   Paul Carey</t>
  </si>
  <si>
    <t xml:space="preserve">818.997.6567</t>
  </si>
  <si>
    <t xml:space="preserve">Paul@PlayaVideo.org</t>
  </si>
  <si>
    <t xml:space="preserve">   Comtel Pro Media 410 Brannan St.</t>
  </si>
  <si>
    <t xml:space="preserve">357.1270/1272 (f)</t>
  </si>
  <si>
    <t xml:space="preserve">   Toshi</t>
  </si>
  <si>
    <t xml:space="preserve">617-308-8466</t>
  </si>
  <si>
    <t xml:space="preserve">toshi@noiselabs.com</t>
  </si>
  <si>
    <t xml:space="preserve">15. PHOTOGRAPHERS</t>
  </si>
  <si>
    <t xml:space="preserve">Ken Milburn</t>
  </si>
  <si>
    <t xml:space="preserve">497-0939</t>
  </si>
  <si>
    <t xml:space="preserve">kennedymilburn@hotmail.com</t>
  </si>
  <si>
    <t xml:space="preserve">Michael Angelo</t>
  </si>
  <si>
    <t xml:space="preserve">michaelangeloproductions@yahoo.com</t>
  </si>
  <si>
    <t xml:space="preserve">Robin Russell</t>
  </si>
  <si>
    <t xml:space="preserve">823-2356</t>
  </si>
  <si>
    <t xml:space="preserve">euphonic_love@hotmail.com</t>
  </si>
  <si>
    <t xml:space="preserve">Josh Adler</t>
  </si>
  <si>
    <t xml:space="preserve">800-307-7990</t>
  </si>
  <si>
    <t xml:space="preserve">josh@adlerproductions.com</t>
  </si>
  <si>
    <t xml:space="preserve">    Friend of Z. Darling's</t>
  </si>
  <si>
    <t xml:space="preserve">707-695-7255</t>
  </si>
  <si>
    <t xml:space="preserve">Mark/  MVGals (Laird's friend)</t>
  </si>
  <si>
    <t xml:space="preserve">dionysus@gmail.com</t>
  </si>
  <si>
    <t xml:space="preserve">Kyer Wiltshire</t>
  </si>
  <si>
    <t xml:space="preserve">831-429-5937</t>
  </si>
  <si>
    <t xml:space="preserve">kyer@cruzio.com</t>
  </si>
  <si>
    <t xml:space="preserve">16. VOLUNTEERS</t>
  </si>
  <si>
    <t xml:space="preserve">Jeff Schwartz</t>
  </si>
  <si>
    <t xml:space="preserve">650.269.6372</t>
  </si>
  <si>
    <t xml:space="preserve">jjs@well.com</t>
  </si>
  <si>
    <t xml:space="preserve">David Ferrera</t>
  </si>
  <si>
    <t xml:space="preserve">722-0725</t>
  </si>
  <si>
    <t xml:space="preserve">facilitator@systants.com</t>
  </si>
  <si>
    <t xml:space="preserve">Jennifer Bentley</t>
  </si>
  <si>
    <t xml:space="preserve">Vincent Webster</t>
  </si>
  <si>
    <t xml:space="preserve">740-3351</t>
  </si>
  <si>
    <t xml:space="preserve">vcw63@yahoo.com</t>
  </si>
  <si>
    <t xml:space="preserve">Alexia Herault (Shiva)/ Truck</t>
  </si>
  <si>
    <t xml:space="preserve">261-1033</t>
  </si>
  <si>
    <t xml:space="preserve">shuggah@gmail.com</t>
  </si>
  <si>
    <t xml:space="preserve">Alexis Johansing/ Scenic Painter </t>
  </si>
  <si>
    <t xml:space="preserve">510.465.2487</t>
  </si>
  <si>
    <t xml:space="preserve">alexisjohansing@yahoo.com</t>
  </si>
  <si>
    <t xml:space="preserve">Ana Moya/ General/</t>
  </si>
  <si>
    <t xml:space="preserve">analuhus@yahoo.com</t>
  </si>
  <si>
    <t xml:space="preserve">Ashley Karnes</t>
  </si>
  <si>
    <t xml:space="preserve">933.6420/518.3229</t>
  </si>
  <si>
    <t xml:space="preserve">ashleykarnes@yahoo.com</t>
  </si>
  <si>
    <t xml:space="preserve">Elly Millican </t>
  </si>
  <si>
    <t xml:space="preserve">le@elly.org</t>
  </si>
  <si>
    <t xml:space="preserve">Sandrine</t>
  </si>
  <si>
    <t xml:space="preserve">withfrenchy@yahoo.com</t>
  </si>
  <si>
    <t xml:space="preserve">Gwen Perry</t>
  </si>
  <si>
    <t xml:space="preserve">grperry@yahoo.com</t>
  </si>
  <si>
    <t xml:space="preserve">Liv Finckenstein</t>
  </si>
  <si>
    <t xml:space="preserve">sonic_alchemy@yahoo.co.uk</t>
  </si>
  <si>
    <t xml:space="preserve">Susan Sykes</t>
  </si>
  <si>
    <t xml:space="preserve">soozsykes@hotmail.com</t>
  </si>
  <si>
    <t xml:space="preserve">Wendy Blackburn</t>
  </si>
  <si>
    <t xml:space="preserve">wjblackburn@hotmail.com</t>
  </si>
  <si>
    <t xml:space="preserve">Lydia Guel</t>
  </si>
  <si>
    <t xml:space="preserve">707.494.5005</t>
  </si>
  <si>
    <t xml:space="preserve">LGUEL@sonoma-county.org</t>
  </si>
  <si>
    <t xml:space="preserve">Carl Copek</t>
  </si>
  <si>
    <t xml:space="preserve">chiefmegashear@yahoo.com</t>
  </si>
  <si>
    <t xml:space="preserve">Trina Gelhaus</t>
  </si>
  <si>
    <t xml:space="preserve">707.974.6548</t>
  </si>
  <si>
    <t xml:space="preserve">Regina Rawner</t>
  </si>
  <si>
    <t xml:space="preserve">415 876.4282</t>
  </si>
  <si>
    <t xml:space="preserve">rrawner@earthlink.net</t>
  </si>
  <si>
    <t xml:space="preserve">Steven Henderson</t>
  </si>
  <si>
    <t xml:space="preserve">sivaheart@aol.com</t>
  </si>
  <si>
    <t xml:space="preserve">Lynne Lockhart </t>
  </si>
  <si>
    <t xml:space="preserve">407-0881</t>
  </si>
  <si>
    <t xml:space="preserve">shivadesigns@yahoo.com</t>
  </si>
  <si>
    <t xml:space="preserve">Chaz Peling</t>
  </si>
  <si>
    <t xml:space="preserve">chazling@earthlink.net</t>
  </si>
  <si>
    <t xml:space="preserve">17. VENDORS</t>
  </si>
  <si>
    <t xml:space="preserve">   Michael Mallot</t>
  </si>
  <si>
    <t xml:space="preserve">925.286.7904</t>
  </si>
  <si>
    <t xml:space="preserve">mikem3535@yahoo.com</t>
  </si>
  <si>
    <t xml:space="preserve">   Barnett English (Java-Go-Go)</t>
  </si>
  <si>
    <t xml:space="preserve">866-486-8569/</t>
  </si>
  <si>
    <t xml:space="preserve">javagogo@onebox.com</t>
  </si>
  <si>
    <t xml:space="preserve">858-204-7501</t>
  </si>
  <si>
    <t xml:space="preserve">www.javagogo.com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name val="Charcoal"/>
      <family val="0"/>
    </font>
    <font>
      <b val="true"/>
      <sz val="10"/>
      <name val="Charcoal"/>
      <family val="0"/>
    </font>
    <font>
      <b val="true"/>
      <sz val="10"/>
      <color rgb="FF0000FF"/>
      <name val="Charcoal"/>
      <family val="0"/>
    </font>
    <font>
      <b val="true"/>
      <sz val="9"/>
      <color rgb="FF0000FF"/>
      <name val="Charcoal"/>
      <family val="0"/>
    </font>
    <font>
      <sz val="10"/>
      <color rgb="FF0000FF"/>
      <name val="Charcoal"/>
      <family val="0"/>
    </font>
    <font>
      <sz val="9"/>
      <name val="Charcoal"/>
      <family val="0"/>
    </font>
    <font>
      <sz val="9"/>
      <color rgb="FF0000FF"/>
      <name val="Charcoal"/>
      <family val="0"/>
    </font>
    <font>
      <sz val="10"/>
      <color rgb="FFFFFFFF"/>
      <name val="Charcoal"/>
      <family val="0"/>
    </font>
    <font>
      <i val="true"/>
      <sz val="10"/>
      <name val="Charcoal"/>
      <family val="0"/>
    </font>
    <font>
      <u val="single"/>
      <sz val="9"/>
      <color rgb="FF0000FF"/>
      <name val="Charcoal"/>
      <family val="0"/>
    </font>
    <font>
      <u val="single"/>
      <sz val="10"/>
      <color rgb="FF0000FF"/>
      <name val="Verdana"/>
      <family val="0"/>
    </font>
    <font>
      <i val="true"/>
      <sz val="9"/>
      <name val="Charcoal"/>
      <family val="0"/>
    </font>
    <font>
      <b val="true"/>
      <sz val="10"/>
      <color rgb="FFFFFF99"/>
      <name val="Charcoal"/>
      <family val="0"/>
    </font>
    <font>
      <sz val="10"/>
      <color rgb="FF339966"/>
      <name val="Charcoal"/>
      <family val="0"/>
    </font>
    <font>
      <sz val="9"/>
      <color rgb="FF339966"/>
      <name val="Charcoal"/>
      <family val="0"/>
    </font>
    <font>
      <b val="true"/>
      <sz val="10"/>
      <color rgb="FF99CCFF"/>
      <name val="Charcoal"/>
      <family val="0"/>
    </font>
    <font>
      <b val="true"/>
      <sz val="10"/>
      <color rgb="FFCCFFCC"/>
      <name val="Charcoal"/>
      <family val="0"/>
    </font>
    <font>
      <b val="true"/>
      <sz val="9"/>
      <name val="Charcoal"/>
      <family val="0"/>
    </font>
    <font>
      <u val="single"/>
      <sz val="9"/>
      <color rgb="FF0000FF"/>
      <name val="Verdana"/>
      <family val="0"/>
    </font>
    <font>
      <u val="single"/>
      <sz val="10"/>
      <color rgb="FF0000FF"/>
      <name val="Charcoal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298991"/>
        <c:axId val="34512109"/>
      </c:barChart>
      <c:catAx>
        <c:axId val="6298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512109"/>
        <c:crossesAt val="0"/>
        <c:auto val="1"/>
        <c:lblAlgn val="ctr"/>
        <c:lblOffset val="100"/>
        <c:noMultiLvlLbl val="0"/>
      </c:catAx>
      <c:valAx>
        <c:axId val="34512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98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alex@mysticvibration.com" TargetMode="External"/><Relationship Id="rId3" Type="http://schemas.openxmlformats.org/officeDocument/2006/relationships/hyperlink" Target="mailto:doug@sunrisingartists.com" TargetMode="External"/><Relationship Id="rId4" Type="http://schemas.openxmlformats.org/officeDocument/2006/relationships/hyperlink" Target="mailto:geno@hamsalila.com" TargetMode="External"/><Relationship Id="rId5" Type="http://schemas.openxmlformats.org/officeDocument/2006/relationships/hyperlink" Target="mailto:andrew@biggerbread.com" TargetMode="External"/><Relationship Id="rId6" Type="http://schemas.openxmlformats.org/officeDocument/2006/relationships/hyperlink" Target="mailto:mike@vaudeviresociety.com" TargetMode="External"/><Relationship Id="rId7" Type="http://schemas.openxmlformats.org/officeDocument/2006/relationships/hyperlink" Target="mailto:austin_lewis@sbcglobal.net" TargetMode="External"/><Relationship Id="rId8" Type="http://schemas.openxmlformats.org/officeDocument/2006/relationships/hyperlink" Target="mailto:rab@dreamtribe.net" TargetMode="External"/><Relationship Id="rId9" Type="http://schemas.openxmlformats.org/officeDocument/2006/relationships/hyperlink" Target="mailto:nicholasllynch@yahoo.com" TargetMode="External"/><Relationship Id="rId10" Type="http://schemas.openxmlformats.org/officeDocument/2006/relationships/hyperlink" Target="mailto:imaginatrix3@yahoo.com" TargetMode="External"/><Relationship Id="rId11" Type="http://schemas.openxmlformats.org/officeDocument/2006/relationships/hyperlink" Target="mailto:furtographer@earthlink.net" TargetMode="External"/><Relationship Id="rId12" Type="http://schemas.openxmlformats.org/officeDocument/2006/relationships/hyperlink" Target="mailto:glynntree@hotmail.com" TargetMode="External"/><Relationship Id="rId13" Type="http://schemas.openxmlformats.org/officeDocument/2006/relationships/hyperlink" Target="mailto:bk@inflatabill.com" TargetMode="External"/><Relationship Id="rId14" Type="http://schemas.openxmlformats.org/officeDocument/2006/relationships/hyperlink" Target="mailto:john@mysticbeatlounge.com" TargetMode="External"/><Relationship Id="rId15" Type="http://schemas.openxmlformats.org/officeDocument/2006/relationships/hyperlink" Target="mailto:info@grayhound.net" TargetMode="External"/><Relationship Id="rId16" Type="http://schemas.openxmlformats.org/officeDocument/2006/relationships/hyperlink" Target="mailto:eferrato@pacbell.net" TargetMode="External"/><Relationship Id="rId17" Type="http://schemas.openxmlformats.org/officeDocument/2006/relationships/hyperlink" Target="mailto:info@djjeno.com" TargetMode="External"/><Relationship Id="rId18" Type="http://schemas.openxmlformats.org/officeDocument/2006/relationships/hyperlink" Target="mailto:goldilox@djgoldilox.com" TargetMode="External"/><Relationship Id="rId19" Type="http://schemas.openxmlformats.org/officeDocument/2006/relationships/hyperlink" Target="mailto:dax@daxpresents.com" TargetMode="External"/><Relationship Id="rId20" Type="http://schemas.openxmlformats.org/officeDocument/2006/relationships/hyperlink" Target="mailto:earthdance77@yahoo.com" TargetMode="External"/><Relationship Id="rId21" Type="http://schemas.openxmlformats.org/officeDocument/2006/relationships/hyperlink" Target="mailto:laird@djlaird.com" TargetMode="External"/><Relationship Id="rId22" Type="http://schemas.openxmlformats.org/officeDocument/2006/relationships/hyperlink" Target="mailto:zack@greenfieldgraphix.com" TargetMode="External"/><Relationship Id="rId23" Type="http://schemas.openxmlformats.org/officeDocument/2006/relationships/hyperlink" Target="mailto:adam@an-ten-nae.net" TargetMode="External"/><Relationship Id="rId24" Type="http://schemas.openxmlformats.org/officeDocument/2006/relationships/hyperlink" Target="mailto:djadnan@djadnan.com" TargetMode="External"/><Relationship Id="rId25" Type="http://schemas.openxmlformats.org/officeDocument/2006/relationships/hyperlink" Target="mailto:eenor23@yahoo.com" TargetMode="External"/><Relationship Id="rId26" Type="http://schemas.openxmlformats.org/officeDocument/2006/relationships/hyperlink" Target="mailto:in_the_loop@hotmail.com" TargetMode="External"/><Relationship Id="rId27" Type="http://schemas.openxmlformats.org/officeDocument/2006/relationships/hyperlink" Target="mailto:tobias@circusfrequency.com" TargetMode="External"/><Relationship Id="rId28" Type="http://schemas.openxmlformats.org/officeDocument/2006/relationships/hyperlink" Target="mailto:rachel@rachelbrice.com" TargetMode="External"/><Relationship Id="rId29" Type="http://schemas.openxmlformats.org/officeDocument/2006/relationships/hyperlink" Target="mailto:orbitalbliss@wildmail.com" TargetMode="External"/><Relationship Id="rId30" Type="http://schemas.openxmlformats.org/officeDocument/2006/relationships/hyperlink" Target="http://www.renamusic.com/" TargetMode="External"/><Relationship Id="rId31" Type="http://schemas.openxmlformats.org/officeDocument/2006/relationships/hyperlink" Target="mailto:mayaculbertson@hotmail.com" TargetMode="External"/><Relationship Id="rId32" Type="http://schemas.openxmlformats.org/officeDocument/2006/relationships/hyperlink" Target="mailto:dj_cybervixen@yahoo.com" TargetMode="External"/><Relationship Id="rId33" Type="http://schemas.openxmlformats.org/officeDocument/2006/relationships/hyperlink" Target="mailto:Dusty@Astrology3D.com" TargetMode="External"/><Relationship Id="rId34" Type="http://schemas.openxmlformats.org/officeDocument/2006/relationships/hyperlink" Target="mailto:andrew@virtualplaya.org" TargetMode="External"/><Relationship Id="rId35" Type="http://schemas.openxmlformats.org/officeDocument/2006/relationships/hyperlink" Target="mailto:renamusicc23@yahoo.com" TargetMode="External"/><Relationship Id="rId36" Type="http://schemas.openxmlformats.org/officeDocument/2006/relationships/hyperlink" Target="mailto:neptune@photon.net" TargetMode="External"/><Relationship Id="rId37" Type="http://schemas.openxmlformats.org/officeDocument/2006/relationships/hyperlink" Target="mailto:kashiaSF@hotmail.com" TargetMode="External"/><Relationship Id="rId38" Type="http://schemas.openxmlformats.org/officeDocument/2006/relationships/hyperlink" Target="mailto:urbancowboy76@hotmail.com" TargetMode="External"/><Relationship Id="rId39" Type="http://schemas.openxmlformats.org/officeDocument/2006/relationships/hyperlink" Target="mailto:alovejoy_piano@hotmail.com" TargetMode="External"/><Relationship Id="rId40" Type="http://schemas.openxmlformats.org/officeDocument/2006/relationships/hyperlink" Target="mailto:mmasley@artistgeneral.com" TargetMode="External"/><Relationship Id="rId41" Type="http://schemas.openxmlformats.org/officeDocument/2006/relationships/hyperlink" Target="mailto:mia_narell@yahoo.com" TargetMode="External"/><Relationship Id="rId42" Type="http://schemas.openxmlformats.org/officeDocument/2006/relationships/hyperlink" Target="mailto:kyrian@pscs.org" TargetMode="External"/><Relationship Id="rId43" Type="http://schemas.openxmlformats.org/officeDocument/2006/relationships/hyperlink" Target="mailto:freddy@freddyclarke.com" TargetMode="External"/><Relationship Id="rId44" Type="http://schemas.openxmlformats.org/officeDocument/2006/relationships/hyperlink" Target="mailto:bunnyrobot1@yahoo.com" TargetMode="External"/><Relationship Id="rId45" Type="http://schemas.openxmlformats.org/officeDocument/2006/relationships/hyperlink" Target="mailto:tom@burningtroy.com" TargetMode="External"/><Relationship Id="rId46" Type="http://schemas.openxmlformats.org/officeDocument/2006/relationships/hyperlink" Target="mailto:dirk@wysevisions.com" TargetMode="External"/><Relationship Id="rId47" Type="http://schemas.openxmlformats.org/officeDocument/2006/relationships/hyperlink" Target="mailto:andres@phoenix-designs.net" TargetMode="External"/><Relationship Id="rId48" Type="http://schemas.openxmlformats.org/officeDocument/2006/relationships/hyperlink" Target="mailto:perisart2003@comcast.net" TargetMode="External"/><Relationship Id="rId49" Type="http://schemas.openxmlformats.org/officeDocument/2006/relationships/hyperlink" Target="mailto:bruna@winkingeye.com" TargetMode="External"/><Relationship Id="rId50" Type="http://schemas.openxmlformats.org/officeDocument/2006/relationships/hyperlink" Target="mailto:petra@petraarts.com" TargetMode="External"/><Relationship Id="rId51" Type="http://schemas.openxmlformats.org/officeDocument/2006/relationships/hyperlink" Target="mailto:luvlite@pacbell.net" TargetMode="External"/><Relationship Id="rId52" Type="http://schemas.openxmlformats.org/officeDocument/2006/relationships/hyperlink" Target="mailto:cfulton1@mail.csuchico.edu" TargetMode="External"/><Relationship Id="rId53" Type="http://schemas.openxmlformats.org/officeDocument/2006/relationships/hyperlink" Target="mailto:davinskonberg@hotmail.com" TargetMode="External"/><Relationship Id="rId54" Type="http://schemas.openxmlformats.org/officeDocument/2006/relationships/hyperlink" Target="mailto:really@arewereally.com" TargetMode="External"/><Relationship Id="rId55" Type="http://schemas.openxmlformats.org/officeDocument/2006/relationships/hyperlink" Target="mailto:sraspa@laughingsquid.com" TargetMode="External"/><Relationship Id="rId56" Type="http://schemas.openxmlformats.org/officeDocument/2006/relationships/hyperlink" Target="mailto:mshove@mshove.com" TargetMode="External"/><Relationship Id="rId57" Type="http://schemas.openxmlformats.org/officeDocument/2006/relationships/hyperlink" Target="mailto:joegh@anonsalon.com" TargetMode="External"/><Relationship Id="rId58" Type="http://schemas.openxmlformats.org/officeDocument/2006/relationships/hyperlink" Target="mailto:bava@anonsalon.com" TargetMode="External"/><Relationship Id="rId59" Type="http://schemas.openxmlformats.org/officeDocument/2006/relationships/hyperlink" Target="mailto:spoon@anonsalon.com" TargetMode="External"/><Relationship Id="rId60" Type="http://schemas.openxmlformats.org/officeDocument/2006/relationships/hyperlink" Target="mailto:marcia@burningman.com" TargetMode="External"/><Relationship Id="rId61" Type="http://schemas.openxmlformats.org/officeDocument/2006/relationships/hyperlink" Target="mailto:amrothschild@lycos.com" TargetMode="External"/><Relationship Id="rId62" Type="http://schemas.openxmlformats.org/officeDocument/2006/relationships/hyperlink" Target="mailto:kashi@anonsalon.com" TargetMode="External"/><Relationship Id="rId63" Type="http://schemas.openxmlformats.org/officeDocument/2006/relationships/hyperlink" Target="mailto:djwolfie@djwolfie.com" TargetMode="External"/><Relationship Id="rId64" Type="http://schemas.openxmlformats.org/officeDocument/2006/relationships/hyperlink" Target="mailto:scott@sfbydef.com" TargetMode="External"/><Relationship Id="rId65" Type="http://schemas.openxmlformats.org/officeDocument/2006/relationships/hyperlink" Target="mailto:dmclaw@sbcglobal.net" TargetMode="External"/><Relationship Id="rId66" Type="http://schemas.openxmlformats.org/officeDocument/2006/relationships/hyperlink" Target="mailto:sean@ursaminor.org" TargetMode="External"/><Relationship Id="rId67" Type="http://schemas.openxmlformats.org/officeDocument/2006/relationships/hyperlink" Target="mailto:GoddessStr@aol.com" TargetMode="External"/><Relationship Id="rId68" Type="http://schemas.openxmlformats.org/officeDocument/2006/relationships/hyperlink" Target="mailto:mrod77@mac.com" TargetMode="External"/><Relationship Id="rId69" Type="http://schemas.openxmlformats.org/officeDocument/2006/relationships/hyperlink" Target="mailto:connie@parkplazaevents.com" TargetMode="External"/><Relationship Id="rId70" Type="http://schemas.openxmlformats.org/officeDocument/2006/relationships/hyperlink" Target="mailto:jennifer@parkplazaevents.com" TargetMode="External"/><Relationship Id="rId71" Type="http://schemas.openxmlformats.org/officeDocument/2006/relationships/hyperlink" Target="mailto:eli@parkplazaevents.com" TargetMode="External"/><Relationship Id="rId72" Type="http://schemas.openxmlformats.org/officeDocument/2006/relationships/hyperlink" Target="mailto:mackclaire@hotmail.com" TargetMode="External"/><Relationship Id="rId73" Type="http://schemas.openxmlformats.org/officeDocument/2006/relationships/hyperlink" Target="mailto:calimebluebird@yahoo.com" TargetMode="External"/><Relationship Id="rId74" Type="http://schemas.openxmlformats.org/officeDocument/2006/relationships/hyperlink" Target="mailto:jeff@streetlightrecords.com" TargetMode="External"/><Relationship Id="rId75" Type="http://schemas.openxmlformats.org/officeDocument/2006/relationships/hyperlink" Target="mailto:sam@nitevibe.com" TargetMode="External"/><Relationship Id="rId76" Type="http://schemas.openxmlformats.org/officeDocument/2006/relationships/hyperlink" Target="mailto:zack@greenfieldgraphix.com" TargetMode="External"/><Relationship Id="rId77" Type="http://schemas.openxmlformats.org/officeDocument/2006/relationships/hyperlink" Target="mailto:alex@greenfieldgraphix.com" TargetMode="External"/><Relationship Id="rId78" Type="http://schemas.openxmlformats.org/officeDocument/2006/relationships/hyperlink" Target="mailto:global_local@hotmail.com" TargetMode="External"/><Relationship Id="rId79" Type="http://schemas.openxmlformats.org/officeDocument/2006/relationships/hyperlink" Target="mailto:luminescent_rose@hotmail.com" TargetMode="External"/><Relationship Id="rId80" Type="http://schemas.openxmlformats.org/officeDocument/2006/relationships/hyperlink" Target="mailto:oceanaart@yahoo.com" TargetMode="External"/><Relationship Id="rId81" Type="http://schemas.openxmlformats.org/officeDocument/2006/relationships/hyperlink" Target="mailto:kellyhoy@mac.com" TargetMode="External"/><Relationship Id="rId82" Type="http://schemas.openxmlformats.org/officeDocument/2006/relationships/hyperlink" Target="mailto:belinda@jellyroll.net" TargetMode="External"/><Relationship Id="rId83" Type="http://schemas.openxmlformats.org/officeDocument/2006/relationships/hyperlink" Target="mailto:bruchalosick@hotmail.com" TargetMode="External"/><Relationship Id="rId84" Type="http://schemas.openxmlformats.org/officeDocument/2006/relationships/hyperlink" Target="mailto:astraldawnmusic@yahoo.com" TargetMode="External"/><Relationship Id="rId85" Type="http://schemas.openxmlformats.org/officeDocument/2006/relationships/hyperlink" Target="mailto:dlhoakst@yahoo.com" TargetMode="External"/><Relationship Id="rId86" Type="http://schemas.openxmlformats.org/officeDocument/2006/relationships/hyperlink" Target="mailto:rhalbert@earthlink.net" TargetMode="External"/><Relationship Id="rId87" Type="http://schemas.openxmlformats.org/officeDocument/2006/relationships/hyperlink" Target="mailto:feelnirie@yahoo.com" TargetMode="External"/><Relationship Id="rId88" Type="http://schemas.openxmlformats.org/officeDocument/2006/relationships/hyperlink" Target="mailto:lightwalker88@hotmail.com" TargetMode="External"/><Relationship Id="rId89" Type="http://schemas.openxmlformats.org/officeDocument/2006/relationships/hyperlink" Target="mailto:kashiaSF@hotmail.com" TargetMode="External"/><Relationship Id="rId90" Type="http://schemas.openxmlformats.org/officeDocument/2006/relationships/hyperlink" Target="mailto:taran@burningman.com" TargetMode="External"/><Relationship Id="rId91" Type="http://schemas.openxmlformats.org/officeDocument/2006/relationships/hyperlink" Target="mailto:elgato@burningman.com" TargetMode="External"/><Relationship Id="rId92" Type="http://schemas.openxmlformats.org/officeDocument/2006/relationships/hyperlink" Target="mailto:funklybeulah@yahoo.com" TargetMode="External"/><Relationship Id="rId93" Type="http://schemas.openxmlformats.org/officeDocument/2006/relationships/hyperlink" Target="mailto:jake@jksound.com" TargetMode="External"/><Relationship Id="rId94" Type="http://schemas.openxmlformats.org/officeDocument/2006/relationships/hyperlink" Target="mailto:uwe@truccols.com" TargetMode="External"/><Relationship Id="rId95" Type="http://schemas.openxmlformats.org/officeDocument/2006/relationships/hyperlink" Target="mailto:dphatluv@hotmail.com" TargetMode="External"/><Relationship Id="rId96" Type="http://schemas.openxmlformats.org/officeDocument/2006/relationships/hyperlink" Target="mailto:peterboothlee@hotmail.com" TargetMode="External"/><Relationship Id="rId97" Type="http://schemas.openxmlformats.org/officeDocument/2006/relationships/hyperlink" Target="mailto:visuals@sts9.com" TargetMode="External"/><Relationship Id="rId98" Type="http://schemas.openxmlformats.org/officeDocument/2006/relationships/hyperlink" Target="mailto:Goldenstar6066@yahoo.com" TargetMode="External"/><Relationship Id="rId99" Type="http://schemas.openxmlformats.org/officeDocument/2006/relationships/hyperlink" Target="mailto:drfriendly@earthlink.net" TargetMode="External"/><Relationship Id="rId100" Type="http://schemas.openxmlformats.org/officeDocument/2006/relationships/hyperlink" Target="mailto:mark@cosmicgoo.net" TargetMode="External"/><Relationship Id="rId101" Type="http://schemas.openxmlformats.org/officeDocument/2006/relationships/hyperlink" Target="mailto:rhalbert@earthlink.net" TargetMode="External"/><Relationship Id="rId102" Type="http://schemas.openxmlformats.org/officeDocument/2006/relationships/hyperlink" Target="mailto:feelnirie@yahoo.com" TargetMode="External"/><Relationship Id="rId103" Type="http://schemas.openxmlformats.org/officeDocument/2006/relationships/hyperlink" Target="mailto:luana@videology.com" TargetMode="External"/><Relationship Id="rId104" Type="http://schemas.openxmlformats.org/officeDocument/2006/relationships/hyperlink" Target="mailto:warren@muse.com" TargetMode="External"/><Relationship Id="rId105" Type="http://schemas.openxmlformats.org/officeDocument/2006/relationships/hyperlink" Target="mailto:emailme@thisispete.com" TargetMode="External"/><Relationship Id="rId106" Type="http://schemas.openxmlformats.org/officeDocument/2006/relationships/hyperlink" Target="mailto:bzubov@platonic.tv" TargetMode="External"/><Relationship Id="rId107" Type="http://schemas.openxmlformats.org/officeDocument/2006/relationships/hyperlink" Target="mailto:jon@lightrhythmvisuals.com" TargetMode="External"/><Relationship Id="rId108" Type="http://schemas.openxmlformats.org/officeDocument/2006/relationships/hyperlink" Target="mailto:Paul@PlayaVideo.org" TargetMode="External"/><Relationship Id="rId109" Type="http://schemas.openxmlformats.org/officeDocument/2006/relationships/hyperlink" Target="mailto:toshi@noiselabs.com" TargetMode="External"/><Relationship Id="rId110" Type="http://schemas.openxmlformats.org/officeDocument/2006/relationships/hyperlink" Target="mailto:kennedymilburn@hotmail.com" TargetMode="External"/><Relationship Id="rId111" Type="http://schemas.openxmlformats.org/officeDocument/2006/relationships/hyperlink" Target="mailto:euphonic_love@hotmail.com" TargetMode="External"/><Relationship Id="rId112" Type="http://schemas.openxmlformats.org/officeDocument/2006/relationships/hyperlink" Target="mailto:josh@adlerproductions.com" TargetMode="External"/><Relationship Id="rId113" Type="http://schemas.openxmlformats.org/officeDocument/2006/relationships/hyperlink" Target="mailto:jjs@well.com" TargetMode="External"/><Relationship Id="rId114" Type="http://schemas.openxmlformats.org/officeDocument/2006/relationships/hyperlink" Target="mailto:facilitator@systants.com" TargetMode="External"/><Relationship Id="rId115" Type="http://schemas.openxmlformats.org/officeDocument/2006/relationships/hyperlink" Target="mailto:vcw63@yahoo.com" TargetMode="External"/><Relationship Id="rId116" Type="http://schemas.openxmlformats.org/officeDocument/2006/relationships/hyperlink" Target="mailto:eplex1212@yahoo.com" TargetMode="External"/><Relationship Id="rId117" Type="http://schemas.openxmlformats.org/officeDocument/2006/relationships/hyperlink" Target="mailto:alexisjohansing@yahoo.com" TargetMode="External"/><Relationship Id="rId118" Type="http://schemas.openxmlformats.org/officeDocument/2006/relationships/hyperlink" Target="mailto:analuhus@yahoo.com" TargetMode="External"/><Relationship Id="rId119" Type="http://schemas.openxmlformats.org/officeDocument/2006/relationships/hyperlink" Target="mailto:ashleykarnes@yahoo.com" TargetMode="External"/><Relationship Id="rId120" Type="http://schemas.openxmlformats.org/officeDocument/2006/relationships/hyperlink" Target="mailto:le@elly.org" TargetMode="External"/><Relationship Id="rId121" Type="http://schemas.openxmlformats.org/officeDocument/2006/relationships/hyperlink" Target="mailto:withfrenchy@yahoo.com" TargetMode="External"/><Relationship Id="rId122" Type="http://schemas.openxmlformats.org/officeDocument/2006/relationships/hyperlink" Target="mailto:grperry@yahoo.com" TargetMode="External"/><Relationship Id="rId123" Type="http://schemas.openxmlformats.org/officeDocument/2006/relationships/hyperlink" Target="mailto:jjs@well.com" TargetMode="External"/><Relationship Id="rId124" Type="http://schemas.openxmlformats.org/officeDocument/2006/relationships/hyperlink" Target="mailto:sonic_alchemy@yahoo.co.uk" TargetMode="External"/><Relationship Id="rId125" Type="http://schemas.openxmlformats.org/officeDocument/2006/relationships/hyperlink" Target="mailto:soozsykes@hotmail.com" TargetMode="External"/><Relationship Id="rId126" Type="http://schemas.openxmlformats.org/officeDocument/2006/relationships/hyperlink" Target="mailto:wjblackburn@hotmail.com" TargetMode="External"/><Relationship Id="rId127" Type="http://schemas.openxmlformats.org/officeDocument/2006/relationships/hyperlink" Target="mailto:facilitator@systants.com" TargetMode="External"/><Relationship Id="rId128" Type="http://schemas.openxmlformats.org/officeDocument/2006/relationships/hyperlink" Target="mailto:LGUEL@sonoma-county.org" TargetMode="External"/><Relationship Id="rId129" Type="http://schemas.openxmlformats.org/officeDocument/2006/relationships/hyperlink" Target="mailto:chiefmegashear@yahoo.com" TargetMode="External"/><Relationship Id="rId130" Type="http://schemas.openxmlformats.org/officeDocument/2006/relationships/hyperlink" Target="mailto:rrawner@earthlink.net" TargetMode="External"/><Relationship Id="rId131" Type="http://schemas.openxmlformats.org/officeDocument/2006/relationships/hyperlink" Target="mailto:sivaheart@aol.com" TargetMode="External"/><Relationship Id="rId132" Type="http://schemas.openxmlformats.org/officeDocument/2006/relationships/hyperlink" Target="mailto:shivadesigns@yahoo.com" TargetMode="External"/><Relationship Id="rId133" Type="http://schemas.openxmlformats.org/officeDocument/2006/relationships/hyperlink" Target="mailto:mmalott@ussposco.com" TargetMode="External"/><Relationship Id="rId134" Type="http://schemas.openxmlformats.org/officeDocument/2006/relationships/hyperlink" Target="mailto:javagogo@onebox.com" TargetMode="External"/><Relationship Id="rId135" Type="http://schemas.openxmlformats.org/officeDocument/2006/relationships/hyperlink" Target="http://www.javagogo.com/" TargetMode="External"/><Relationship Id="rId13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2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C208" activeCellId="0" sqref="C208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26.7"/>
    <col collapsed="false" customWidth="true" hidden="false" outlineLevel="0" max="3" min="2" style="1" width="1.7"/>
    <col collapsed="false" customWidth="true" hidden="false" outlineLevel="0" max="4" min="4" style="1" width="5.7"/>
    <col collapsed="false" customWidth="true" hidden="false" outlineLevel="0" max="6" min="5" style="1" width="2.7"/>
    <col collapsed="false" customWidth="true" hidden="false" outlineLevel="0" max="7" min="7" style="1" width="17.7"/>
    <col collapsed="false" customWidth="true" hidden="false" outlineLevel="0" max="8" min="8" style="1" width="21.7"/>
    <col collapsed="false" customWidth="true" hidden="false" outlineLevel="0" max="9" min="9" style="1" width="17.7"/>
    <col collapsed="false" customWidth="true" hidden="false" outlineLevel="0" max="10" min="10" style="1" width="12.7"/>
    <col collapsed="false" customWidth="true" hidden="false" outlineLevel="0" max="11" min="11" style="1" width="18.7"/>
    <col collapsed="false" customWidth="false" hidden="false" outlineLevel="0" max="257" min="12" style="1" width="10.7"/>
  </cols>
  <sheetData>
    <row r="1" customFormat="false" ht="13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 t="s">
        <v>3</v>
      </c>
      <c r="F1" s="4" t="s">
        <v>4</v>
      </c>
      <c r="G1" s="4" t="s">
        <v>5</v>
      </c>
      <c r="H1" s="5" t="s">
        <v>6</v>
      </c>
    </row>
    <row r="2" customFormat="false" ht="13" hidden="false" customHeight="false" outlineLevel="0" collapsed="false">
      <c r="B2" s="6" t="s">
        <v>7</v>
      </c>
      <c r="C2" s="6" t="s">
        <v>8</v>
      </c>
      <c r="D2" s="6"/>
      <c r="E2" s="7" t="s">
        <v>9</v>
      </c>
      <c r="F2" s="6" t="s">
        <v>10</v>
      </c>
      <c r="G2" s="6" t="s">
        <v>8</v>
      </c>
      <c r="H2" s="8" t="s">
        <v>11</v>
      </c>
    </row>
    <row r="3" customFormat="false" ht="13" hidden="false" customHeight="false" outlineLevel="0" collapsed="false">
      <c r="A3" s="9" t="s">
        <v>12</v>
      </c>
      <c r="B3" s="10" t="s">
        <v>13</v>
      </c>
      <c r="C3" s="10" t="s">
        <v>7</v>
      </c>
      <c r="D3" s="10"/>
      <c r="E3" s="10" t="s">
        <v>4</v>
      </c>
      <c r="F3" s="10" t="s">
        <v>6</v>
      </c>
      <c r="G3" s="10" t="s">
        <v>7</v>
      </c>
      <c r="H3" s="11" t="s">
        <v>14</v>
      </c>
    </row>
    <row r="4" customFormat="false" ht="13" hidden="false" customHeight="false" outlineLevel="0" collapsed="false">
      <c r="A4" s="12" t="s">
        <v>15</v>
      </c>
      <c r="B4" s="10" t="s">
        <v>16</v>
      </c>
      <c r="C4" s="10"/>
      <c r="D4" s="10"/>
      <c r="E4" s="10" t="s">
        <v>17</v>
      </c>
      <c r="F4" s="10" t="s">
        <v>18</v>
      </c>
      <c r="G4" s="10" t="s">
        <v>13</v>
      </c>
      <c r="H4" s="11" t="s">
        <v>19</v>
      </c>
    </row>
    <row r="5" customFormat="false" ht="13" hidden="false" customHeight="false" outlineLevel="0" collapsed="false">
      <c r="A5" s="13" t="s">
        <v>20</v>
      </c>
      <c r="B5" s="10" t="s">
        <v>19</v>
      </c>
      <c r="C5" s="10"/>
      <c r="D5" s="10"/>
      <c r="E5" s="10" t="s">
        <v>7</v>
      </c>
      <c r="F5" s="10" t="s">
        <v>21</v>
      </c>
      <c r="G5" s="10" t="s">
        <v>6</v>
      </c>
      <c r="H5" s="11" t="s">
        <v>22</v>
      </c>
    </row>
    <row r="6" customFormat="false" ht="13" hidden="false" customHeight="false" outlineLevel="0" collapsed="false">
      <c r="A6" s="14" t="s">
        <v>23</v>
      </c>
      <c r="B6" s="10" t="s">
        <v>17</v>
      </c>
      <c r="C6" s="10"/>
      <c r="D6" s="10"/>
      <c r="E6" s="10" t="s">
        <v>10</v>
      </c>
      <c r="F6" s="10" t="s">
        <v>18</v>
      </c>
      <c r="G6" s="10" t="s">
        <v>18</v>
      </c>
      <c r="H6" s="11"/>
    </row>
    <row r="7" customFormat="false" ht="13" hidden="false" customHeight="false" outlineLevel="0" collapsed="false">
      <c r="A7" s="15"/>
      <c r="B7" s="16" t="s">
        <v>11</v>
      </c>
      <c r="C7" s="16"/>
      <c r="D7" s="16"/>
      <c r="E7" s="10" t="s">
        <v>5</v>
      </c>
      <c r="F7" s="16"/>
      <c r="G7" s="16"/>
      <c r="H7" s="17"/>
    </row>
    <row r="8" customFormat="false" ht="13" hidden="false" customHeight="false" outlineLevel="0" collapsed="false">
      <c r="A8" s="18" t="s">
        <v>24</v>
      </c>
      <c r="B8" s="19" t="s">
        <v>6</v>
      </c>
      <c r="C8" s="20"/>
      <c r="D8" s="21"/>
      <c r="E8" s="20"/>
      <c r="F8" s="20"/>
      <c r="G8" s="21"/>
      <c r="H8" s="22"/>
    </row>
    <row r="9" customFormat="false" ht="13" hidden="false" customHeight="false" outlineLevel="0" collapsed="false">
      <c r="A9" s="23" t="s">
        <v>25</v>
      </c>
      <c r="B9" s="24" t="s">
        <v>26</v>
      </c>
      <c r="C9" s="25"/>
      <c r="D9" s="26"/>
      <c r="E9" s="25"/>
      <c r="F9" s="25"/>
      <c r="G9" s="27"/>
      <c r="H9" s="28"/>
    </row>
    <row r="10" customFormat="false" ht="13" hidden="false" customHeight="false" outlineLevel="0" collapsed="false">
      <c r="A10" s="29" t="s">
        <v>27</v>
      </c>
      <c r="B10" s="30"/>
      <c r="C10" s="7" t="s">
        <v>28</v>
      </c>
      <c r="D10" s="29"/>
      <c r="E10" s="31" t="n">
        <v>3</v>
      </c>
      <c r="F10" s="7"/>
      <c r="G10" s="32" t="n">
        <v>786.5245</v>
      </c>
      <c r="H10" s="33" t="s">
        <v>29</v>
      </c>
    </row>
    <row r="11" customFormat="false" ht="13" hidden="false" customHeight="false" outlineLevel="0" collapsed="false">
      <c r="A11" s="34" t="s">
        <v>30</v>
      </c>
      <c r="B11" s="30"/>
      <c r="C11" s="7" t="s">
        <v>28</v>
      </c>
      <c r="D11" s="29"/>
      <c r="E11" s="7" t="n">
        <v>5</v>
      </c>
      <c r="F11" s="7"/>
      <c r="G11" s="35" t="s">
        <v>31</v>
      </c>
      <c r="H11" s="33" t="s">
        <v>32</v>
      </c>
    </row>
    <row r="12" customFormat="false" ht="13" hidden="false" customHeight="true" outlineLevel="0" collapsed="false">
      <c r="A12" s="34" t="s">
        <v>33</v>
      </c>
      <c r="B12" s="30"/>
      <c r="C12" s="7" t="s">
        <v>28</v>
      </c>
      <c r="D12" s="29"/>
      <c r="E12" s="7" t="n">
        <v>14</v>
      </c>
      <c r="F12" s="7"/>
      <c r="G12" s="35" t="s">
        <v>34</v>
      </c>
      <c r="H12" s="33" t="s">
        <v>35</v>
      </c>
    </row>
    <row r="13" customFormat="false" ht="13" hidden="false" customHeight="false" outlineLevel="0" collapsed="false">
      <c r="A13" s="29" t="s">
        <v>36</v>
      </c>
      <c r="B13" s="30"/>
      <c r="C13" s="36" t="s">
        <v>28</v>
      </c>
      <c r="D13" s="28"/>
      <c r="E13" s="36" t="n">
        <v>8</v>
      </c>
      <c r="F13" s="36"/>
      <c r="G13" s="37"/>
      <c r="H13" s="33" t="s">
        <v>37</v>
      </c>
    </row>
    <row r="14" customFormat="false" ht="13" hidden="false" customHeight="false" outlineLevel="0" collapsed="false">
      <c r="A14" s="34" t="s">
        <v>38</v>
      </c>
      <c r="B14" s="30"/>
      <c r="C14" s="7" t="s">
        <v>18</v>
      </c>
      <c r="D14" s="29"/>
      <c r="E14" s="7" t="n">
        <v>1</v>
      </c>
      <c r="F14" s="7"/>
      <c r="G14" s="29" t="s">
        <v>39</v>
      </c>
      <c r="H14" s="33" t="s">
        <v>40</v>
      </c>
    </row>
    <row r="15" customFormat="false" ht="13" hidden="false" customHeight="false" outlineLevel="0" collapsed="false">
      <c r="A15" s="29" t="s">
        <v>41</v>
      </c>
      <c r="B15" s="30"/>
      <c r="C15" s="7" t="s">
        <v>18</v>
      </c>
      <c r="D15" s="29"/>
      <c r="E15" s="7"/>
      <c r="F15" s="7"/>
      <c r="G15" s="32" t="s">
        <v>42</v>
      </c>
      <c r="H15" s="33" t="s">
        <v>43</v>
      </c>
    </row>
    <row r="16" customFormat="false" ht="13" hidden="false" customHeight="false" outlineLevel="0" collapsed="false">
      <c r="A16" s="29" t="s">
        <v>44</v>
      </c>
      <c r="B16" s="30"/>
      <c r="C16" s="7" t="s">
        <v>18</v>
      </c>
      <c r="D16" s="29"/>
      <c r="E16" s="7"/>
      <c r="F16" s="7"/>
      <c r="G16" s="32" t="n">
        <v>519.2188</v>
      </c>
      <c r="H16" s="38" t="s">
        <v>45</v>
      </c>
    </row>
    <row r="17" customFormat="false" ht="13" hidden="false" customHeight="false" outlineLevel="0" collapsed="false">
      <c r="A17" s="29" t="s">
        <v>46</v>
      </c>
      <c r="B17" s="30"/>
      <c r="C17" s="7" t="s">
        <v>28</v>
      </c>
      <c r="D17" s="29"/>
      <c r="E17" s="7"/>
      <c r="F17" s="7"/>
      <c r="G17" s="39" t="s">
        <v>47</v>
      </c>
      <c r="H17" s="33" t="s">
        <v>48</v>
      </c>
    </row>
    <row r="18" customFormat="false" ht="13" hidden="false" customHeight="false" outlineLevel="0" collapsed="false">
      <c r="A18" s="34" t="s">
        <v>49</v>
      </c>
      <c r="B18" s="30"/>
      <c r="C18" s="40" t="s">
        <v>18</v>
      </c>
      <c r="D18" s="34"/>
      <c r="E18" s="40" t="n">
        <v>3</v>
      </c>
      <c r="F18" s="40"/>
      <c r="G18" s="34" t="s">
        <v>50</v>
      </c>
      <c r="H18" s="33" t="s">
        <v>51</v>
      </c>
    </row>
    <row r="19" customFormat="false" ht="13" hidden="false" customHeight="false" outlineLevel="0" collapsed="false">
      <c r="A19" s="34" t="s">
        <v>52</v>
      </c>
      <c r="B19" s="30"/>
      <c r="C19" s="40" t="s">
        <v>18</v>
      </c>
      <c r="D19" s="34"/>
      <c r="E19" s="40"/>
      <c r="F19" s="40"/>
      <c r="G19" s="41" t="s">
        <v>53</v>
      </c>
      <c r="H19" s="33" t="s">
        <v>54</v>
      </c>
    </row>
    <row r="20" customFormat="false" ht="13" hidden="false" customHeight="false" outlineLevel="0" collapsed="false">
      <c r="A20" s="29" t="s">
        <v>55</v>
      </c>
      <c r="B20" s="30"/>
      <c r="C20" s="7" t="s">
        <v>18</v>
      </c>
      <c r="D20" s="29"/>
      <c r="E20" s="7" t="n">
        <v>4</v>
      </c>
      <c r="F20" s="7"/>
      <c r="G20" s="39" t="s">
        <v>56</v>
      </c>
      <c r="H20" s="33" t="s">
        <v>57</v>
      </c>
    </row>
    <row r="21" customFormat="false" ht="13" hidden="false" customHeight="false" outlineLevel="0" collapsed="false">
      <c r="A21" s="29" t="s">
        <v>58</v>
      </c>
      <c r="B21" s="34"/>
      <c r="C21" s="29" t="s">
        <v>18</v>
      </c>
      <c r="D21" s="29"/>
      <c r="E21" s="7"/>
      <c r="F21" s="29"/>
      <c r="G21" s="32" t="n">
        <v>515.3475</v>
      </c>
      <c r="H21" s="33" t="s">
        <v>59</v>
      </c>
    </row>
    <row r="22" customFormat="false" ht="13" hidden="false" customHeight="false" outlineLevel="0" collapsed="false">
      <c r="A22" s="29" t="s">
        <v>60</v>
      </c>
      <c r="B22" s="34"/>
      <c r="C22" s="29"/>
      <c r="D22" s="29"/>
      <c r="E22" s="7"/>
      <c r="F22" s="29"/>
      <c r="G22" s="32" t="s">
        <v>61</v>
      </c>
      <c r="H22" s="33"/>
    </row>
    <row r="23" customFormat="false" ht="13" hidden="false" customHeight="false" outlineLevel="0" collapsed="false">
      <c r="A23" s="34" t="s">
        <v>62</v>
      </c>
      <c r="B23" s="29"/>
      <c r="C23" s="29"/>
      <c r="D23" s="29"/>
      <c r="E23" s="7" t="n">
        <v>2</v>
      </c>
      <c r="F23" s="7"/>
      <c r="G23" s="32" t="s">
        <v>63</v>
      </c>
      <c r="H23" s="33" t="s">
        <v>64</v>
      </c>
    </row>
    <row r="24" customFormat="false" ht="13" hidden="false" customHeight="false" outlineLevel="0" collapsed="false">
      <c r="A24" s="29" t="s">
        <v>65</v>
      </c>
      <c r="B24" s="42"/>
      <c r="C24" s="7" t="s">
        <v>18</v>
      </c>
      <c r="D24" s="29"/>
      <c r="E24" s="7"/>
      <c r="F24" s="7"/>
      <c r="G24" s="32" t="n">
        <v>573.9178</v>
      </c>
      <c r="H24" s="33" t="s">
        <v>66</v>
      </c>
    </row>
    <row r="25" customFormat="false" ht="13" hidden="false" customHeight="false" outlineLevel="0" collapsed="false">
      <c r="A25" s="29" t="s">
        <v>67</v>
      </c>
      <c r="B25" s="34"/>
      <c r="C25" s="29"/>
      <c r="D25" s="29"/>
      <c r="E25" s="7"/>
      <c r="F25" s="29"/>
      <c r="G25" s="29" t="s">
        <v>68</v>
      </c>
      <c r="H25" s="33" t="s">
        <v>69</v>
      </c>
    </row>
    <row r="26" customFormat="false" ht="13" hidden="false" customHeight="false" outlineLevel="0" collapsed="false">
      <c r="A26" s="29" t="s">
        <v>70</v>
      </c>
      <c r="B26" s="42"/>
      <c r="C26" s="7" t="s">
        <v>28</v>
      </c>
      <c r="D26" s="29"/>
      <c r="E26" s="40"/>
      <c r="F26" s="7"/>
      <c r="G26" s="32" t="n">
        <v>751.6535</v>
      </c>
      <c r="H26" s="33" t="s">
        <v>71</v>
      </c>
    </row>
    <row r="27" customFormat="false" ht="13" hidden="false" customHeight="false" outlineLevel="0" collapsed="false">
      <c r="A27" s="29" t="s">
        <v>72</v>
      </c>
      <c r="B27" s="42"/>
      <c r="C27" s="7" t="s">
        <v>28</v>
      </c>
      <c r="D27" s="29"/>
      <c r="E27" s="7"/>
      <c r="F27" s="7"/>
      <c r="G27" s="29" t="s">
        <v>73</v>
      </c>
      <c r="H27" s="33" t="s">
        <v>74</v>
      </c>
    </row>
    <row r="28" customFormat="false" ht="13" hidden="false" customHeight="false" outlineLevel="0" collapsed="false">
      <c r="A28" s="43" t="s">
        <v>75</v>
      </c>
      <c r="B28" s="30"/>
      <c r="C28" s="7" t="s">
        <v>28</v>
      </c>
      <c r="D28" s="29"/>
      <c r="E28" s="7"/>
      <c r="F28" s="7"/>
      <c r="G28" s="44" t="s">
        <v>76</v>
      </c>
      <c r="H28" s="45" t="s">
        <v>77</v>
      </c>
    </row>
    <row r="29" customFormat="false" ht="13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</row>
    <row r="30" customFormat="false" ht="13" hidden="false" customHeight="false" outlineLevel="0" collapsed="false">
      <c r="H30" s="46"/>
    </row>
    <row r="31" customFormat="false" ht="13" hidden="false" customHeight="false" outlineLevel="0" collapsed="false">
      <c r="A31" s="47" t="s">
        <v>78</v>
      </c>
      <c r="B31" s="48"/>
      <c r="C31" s="49"/>
      <c r="D31" s="50"/>
      <c r="E31" s="49"/>
      <c r="F31" s="49"/>
      <c r="G31" s="51"/>
      <c r="H31" s="52"/>
    </row>
    <row r="32" customFormat="false" ht="13" hidden="false" customHeight="false" outlineLevel="0" collapsed="false">
      <c r="A32" s="43" t="s">
        <v>79</v>
      </c>
      <c r="B32" s="53"/>
      <c r="C32" s="54"/>
      <c r="D32" s="28"/>
      <c r="E32" s="36"/>
      <c r="F32" s="36"/>
      <c r="G32" s="27"/>
      <c r="H32" s="28"/>
    </row>
    <row r="33" customFormat="false" ht="13" hidden="false" customHeight="false" outlineLevel="0" collapsed="false">
      <c r="A33" s="29" t="s">
        <v>80</v>
      </c>
      <c r="B33" s="30"/>
      <c r="C33" s="54" t="s">
        <v>18</v>
      </c>
      <c r="D33" s="28"/>
      <c r="E33" s="36" t="n">
        <v>1</v>
      </c>
      <c r="F33" s="36"/>
      <c r="G33" s="27"/>
      <c r="H33" s="55" t="s">
        <v>81</v>
      </c>
    </row>
    <row r="34" customFormat="false" ht="13" hidden="false" customHeight="false" outlineLevel="0" collapsed="false">
      <c r="A34" s="34" t="s">
        <v>82</v>
      </c>
      <c r="B34" s="30"/>
      <c r="C34" s="7" t="s">
        <v>18</v>
      </c>
      <c r="D34" s="29"/>
      <c r="E34" s="7" t="n">
        <v>4</v>
      </c>
      <c r="F34" s="7"/>
      <c r="G34" s="29" t="s">
        <v>83</v>
      </c>
      <c r="H34" s="38" t="s">
        <v>84</v>
      </c>
    </row>
    <row r="35" customFormat="false" ht="13" hidden="false" customHeight="false" outlineLevel="0" collapsed="false">
      <c r="A35" s="34" t="s">
        <v>85</v>
      </c>
      <c r="B35" s="30"/>
      <c r="C35" s="7" t="s">
        <v>28</v>
      </c>
      <c r="D35" s="29"/>
      <c r="E35" s="7" t="n">
        <v>1</v>
      </c>
      <c r="F35" s="7"/>
      <c r="G35" s="35" t="s">
        <v>86</v>
      </c>
      <c r="H35" s="38" t="s">
        <v>87</v>
      </c>
    </row>
    <row r="36" customFormat="false" ht="13" hidden="false" customHeight="false" outlineLevel="0" collapsed="false">
      <c r="A36" s="29" t="s">
        <v>88</v>
      </c>
      <c r="B36" s="30"/>
      <c r="C36" s="7" t="s">
        <v>28</v>
      </c>
      <c r="D36" s="29"/>
      <c r="E36" s="7" t="n">
        <v>1</v>
      </c>
      <c r="F36" s="29"/>
      <c r="G36" s="39" t="n">
        <v>861.6012</v>
      </c>
      <c r="H36" s="33" t="s">
        <v>89</v>
      </c>
    </row>
    <row r="37" customFormat="false" ht="13" hidden="false" customHeight="false" outlineLevel="0" collapsed="false">
      <c r="A37" s="29" t="s">
        <v>90</v>
      </c>
      <c r="B37" s="30"/>
      <c r="C37" s="7" t="s">
        <v>28</v>
      </c>
      <c r="D37" s="29"/>
      <c r="E37" s="7" t="n">
        <v>1</v>
      </c>
      <c r="F37" s="29"/>
      <c r="G37" s="29"/>
      <c r="H37" s="33" t="s">
        <v>91</v>
      </c>
    </row>
    <row r="38" customFormat="false" ht="13" hidden="false" customHeight="false" outlineLevel="0" collapsed="false">
      <c r="A38" s="29" t="s">
        <v>92</v>
      </c>
      <c r="B38" s="30"/>
      <c r="C38" s="7" t="s">
        <v>28</v>
      </c>
      <c r="D38" s="29"/>
      <c r="E38" s="7" t="n">
        <v>1</v>
      </c>
      <c r="F38" s="7"/>
      <c r="G38" s="29"/>
      <c r="H38" s="33" t="s">
        <v>93</v>
      </c>
    </row>
    <row r="39" customFormat="false" ht="13" hidden="false" customHeight="false" outlineLevel="0" collapsed="false">
      <c r="A39" s="29" t="s">
        <v>94</v>
      </c>
      <c r="B39" s="42"/>
      <c r="C39" s="29" t="s">
        <v>28</v>
      </c>
      <c r="D39" s="29"/>
      <c r="E39" s="7"/>
      <c r="F39" s="29"/>
      <c r="G39" s="29"/>
      <c r="H39" s="33" t="s">
        <v>95</v>
      </c>
    </row>
    <row r="40" customFormat="false" ht="13" hidden="false" customHeight="false" outlineLevel="0" collapsed="false">
      <c r="A40" s="43" t="s">
        <v>96</v>
      </c>
      <c r="B40" s="42"/>
      <c r="C40" s="7" t="s">
        <v>28</v>
      </c>
      <c r="D40" s="29"/>
      <c r="E40" s="7"/>
      <c r="F40" s="7"/>
      <c r="G40" s="56" t="n">
        <v>259.9179</v>
      </c>
      <c r="H40" s="45" t="s">
        <v>97</v>
      </c>
    </row>
    <row r="41" customFormat="false" ht="13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</row>
    <row r="42" customFormat="false" ht="13" hidden="false" customHeight="false" outlineLevel="0" collapsed="false">
      <c r="A42" s="57" t="s">
        <v>98</v>
      </c>
      <c r="B42" s="58"/>
      <c r="C42" s="59"/>
      <c r="D42" s="60"/>
      <c r="E42" s="59"/>
      <c r="F42" s="59"/>
      <c r="G42" s="61"/>
      <c r="H42" s="62"/>
    </row>
    <row r="43" customFormat="false" ht="13" hidden="false" customHeight="false" outlineLevel="0" collapsed="false">
      <c r="A43" s="63" t="s">
        <v>99</v>
      </c>
      <c r="B43" s="58"/>
      <c r="C43" s="25"/>
      <c r="D43" s="26"/>
      <c r="E43" s="25"/>
      <c r="F43" s="25"/>
      <c r="G43" s="37"/>
      <c r="H43" s="28"/>
    </row>
    <row r="44" customFormat="false" ht="13" hidden="false" customHeight="false" outlineLevel="0" collapsed="false">
      <c r="A44" s="29" t="s">
        <v>100</v>
      </c>
      <c r="B44" s="30"/>
      <c r="C44" s="7" t="s">
        <v>28</v>
      </c>
      <c r="D44" s="29"/>
      <c r="E44" s="7" t="n">
        <v>1</v>
      </c>
      <c r="F44" s="7"/>
      <c r="G44" s="32" t="n">
        <v>290.8825</v>
      </c>
      <c r="H44" s="33" t="s">
        <v>101</v>
      </c>
    </row>
    <row r="45" customFormat="false" ht="13" hidden="false" customHeight="false" outlineLevel="0" collapsed="false">
      <c r="A45" s="29" t="s">
        <v>102</v>
      </c>
      <c r="B45" s="30"/>
      <c r="C45" s="7" t="s">
        <v>28</v>
      </c>
      <c r="D45" s="29"/>
      <c r="E45" s="7" t="n">
        <v>1</v>
      </c>
      <c r="F45" s="7"/>
      <c r="G45" s="39" t="s">
        <v>103</v>
      </c>
      <c r="H45" s="33" t="s">
        <v>104</v>
      </c>
    </row>
    <row r="46" customFormat="false" ht="13" hidden="false" customHeight="false" outlineLevel="0" collapsed="false">
      <c r="A46" s="29" t="s">
        <v>105</v>
      </c>
      <c r="B46" s="30"/>
      <c r="C46" s="7" t="s">
        <v>28</v>
      </c>
      <c r="D46" s="29"/>
      <c r="E46" s="7" t="n">
        <v>1</v>
      </c>
      <c r="F46" s="7"/>
      <c r="G46" s="39" t="s">
        <v>106</v>
      </c>
      <c r="H46" s="33" t="s">
        <v>107</v>
      </c>
    </row>
    <row r="47" customFormat="false" ht="13" hidden="false" customHeight="false" outlineLevel="0" collapsed="false">
      <c r="A47" s="29" t="s">
        <v>108</v>
      </c>
      <c r="B47" s="30"/>
      <c r="C47" s="7"/>
      <c r="D47" s="29"/>
      <c r="E47" s="7" t="n">
        <v>1</v>
      </c>
      <c r="F47" s="7"/>
      <c r="G47" s="39" t="s">
        <v>109</v>
      </c>
      <c r="H47" s="33" t="s">
        <v>110</v>
      </c>
    </row>
    <row r="48" customFormat="false" ht="13" hidden="false" customHeight="false" outlineLevel="0" collapsed="false">
      <c r="A48" s="29" t="s">
        <v>111</v>
      </c>
      <c r="B48" s="30"/>
      <c r="C48" s="29"/>
      <c r="D48" s="29"/>
      <c r="E48" s="7" t="n">
        <v>1</v>
      </c>
      <c r="F48" s="29"/>
      <c r="G48" s="29" t="s">
        <v>112</v>
      </c>
      <c r="H48" s="33" t="s">
        <v>113</v>
      </c>
    </row>
    <row r="49" customFormat="false" ht="13" hidden="false" customHeight="false" outlineLevel="0" collapsed="false">
      <c r="A49" s="29" t="s">
        <v>114</v>
      </c>
      <c r="B49" s="30"/>
      <c r="C49" s="29"/>
      <c r="D49" s="29"/>
      <c r="E49" s="29"/>
      <c r="F49" s="29"/>
      <c r="G49" s="29" t="s">
        <v>115</v>
      </c>
      <c r="H49" s="33" t="s">
        <v>116</v>
      </c>
    </row>
    <row r="50" customFormat="false" ht="13" hidden="false" customHeight="false" outlineLevel="0" collapsed="false">
      <c r="A50" s="43" t="s">
        <v>117</v>
      </c>
      <c r="B50" s="42"/>
      <c r="C50" s="7"/>
      <c r="D50" s="29"/>
      <c r="E50" s="7"/>
      <c r="F50" s="7"/>
      <c r="G50" s="32"/>
      <c r="H50" s="33"/>
    </row>
    <row r="51" customFormat="false" ht="13" hidden="false" customHeight="false" outlineLevel="0" collapsed="false">
      <c r="H51" s="46"/>
    </row>
    <row r="52" customFormat="false" ht="13" hidden="false" customHeight="false" outlineLevel="0" collapsed="false">
      <c r="H52" s="64"/>
    </row>
    <row r="53" customFormat="false" ht="13" hidden="false" customHeight="false" outlineLevel="0" collapsed="false">
      <c r="A53" s="65" t="s">
        <v>118</v>
      </c>
      <c r="B53" s="66"/>
      <c r="C53" s="67"/>
      <c r="D53" s="68"/>
      <c r="E53" s="67"/>
      <c r="F53" s="67"/>
      <c r="G53" s="69"/>
      <c r="H53" s="70"/>
    </row>
    <row r="54" customFormat="false" ht="13" hidden="false" customHeight="false" outlineLevel="0" collapsed="false">
      <c r="A54" s="63" t="s">
        <v>119</v>
      </c>
      <c r="B54" s="71"/>
      <c r="C54" s="25"/>
      <c r="D54" s="26"/>
      <c r="E54" s="25"/>
      <c r="F54" s="25"/>
      <c r="H54" s="29"/>
    </row>
    <row r="55" customFormat="false" ht="13" hidden="false" customHeight="false" outlineLevel="0" collapsed="false">
      <c r="A55" s="15" t="s">
        <v>120</v>
      </c>
      <c r="B55" s="72"/>
      <c r="C55" s="73" t="s">
        <v>28</v>
      </c>
      <c r="D55" s="15"/>
      <c r="E55" s="73"/>
      <c r="F55" s="73"/>
      <c r="G55" s="32" t="s">
        <v>121</v>
      </c>
      <c r="H55" s="38" t="s">
        <v>122</v>
      </c>
    </row>
    <row r="56" customFormat="false" ht="13" hidden="false" customHeight="false" outlineLevel="0" collapsed="false">
      <c r="A56" s="15" t="s">
        <v>123</v>
      </c>
      <c r="B56" s="72"/>
      <c r="C56" s="7" t="s">
        <v>18</v>
      </c>
      <c r="D56" s="29"/>
      <c r="E56" s="7"/>
      <c r="F56" s="7"/>
      <c r="G56" s="32" t="s">
        <v>124</v>
      </c>
      <c r="H56" s="33" t="s">
        <v>125</v>
      </c>
    </row>
    <row r="57" customFormat="false" ht="13" hidden="false" customHeight="false" outlineLevel="0" collapsed="false">
      <c r="A57" s="15" t="s">
        <v>126</v>
      </c>
      <c r="B57" s="72"/>
      <c r="C57" s="15" t="s">
        <v>18</v>
      </c>
      <c r="D57" s="15"/>
      <c r="E57" s="15"/>
      <c r="F57" s="15"/>
      <c r="G57" s="74" t="n">
        <v>225.7829</v>
      </c>
      <c r="H57" s="33" t="s">
        <v>127</v>
      </c>
    </row>
    <row r="58" customFormat="false" ht="13" hidden="false" customHeight="false" outlineLevel="0" collapsed="false">
      <c r="A58" s="15" t="s">
        <v>128</v>
      </c>
      <c r="B58" s="72"/>
      <c r="C58" s="7" t="s">
        <v>18</v>
      </c>
      <c r="D58" s="29"/>
      <c r="E58" s="7"/>
      <c r="F58" s="7"/>
      <c r="G58" s="32" t="s">
        <v>129</v>
      </c>
      <c r="H58" s="33" t="s">
        <v>130</v>
      </c>
    </row>
    <row r="59" customFormat="false" ht="13" hidden="false" customHeight="false" outlineLevel="0" collapsed="false">
      <c r="A59" s="15" t="s">
        <v>131</v>
      </c>
      <c r="B59" s="72"/>
      <c r="C59" s="73" t="s">
        <v>18</v>
      </c>
      <c r="D59" s="15"/>
      <c r="E59" s="73" t="n">
        <v>5</v>
      </c>
      <c r="F59" s="73" t="n">
        <v>5</v>
      </c>
      <c r="G59" s="39" t="s">
        <v>132</v>
      </c>
      <c r="H59" s="33" t="s">
        <v>133</v>
      </c>
    </row>
    <row r="60" customFormat="false" ht="13" hidden="false" customHeight="false" outlineLevel="0" collapsed="false">
      <c r="A60" s="15" t="s">
        <v>134</v>
      </c>
      <c r="B60" s="72"/>
      <c r="C60" s="73" t="s">
        <v>18</v>
      </c>
      <c r="D60" s="15"/>
      <c r="E60" s="73"/>
      <c r="F60" s="73"/>
      <c r="G60" s="32" t="n">
        <v>407.5628</v>
      </c>
      <c r="H60" s="33" t="s">
        <v>135</v>
      </c>
    </row>
    <row r="61" customFormat="false" ht="13" hidden="false" customHeight="false" outlineLevel="0" collapsed="false">
      <c r="A61" s="15" t="s">
        <v>136</v>
      </c>
      <c r="B61" s="13"/>
      <c r="C61" s="73" t="s">
        <v>28</v>
      </c>
      <c r="D61" s="15"/>
      <c r="E61" s="73"/>
      <c r="F61" s="73"/>
      <c r="G61" s="35" t="s">
        <v>137</v>
      </c>
      <c r="H61" s="33" t="s">
        <v>138</v>
      </c>
    </row>
    <row r="62" customFormat="false" ht="13" hidden="false" customHeight="false" outlineLevel="0" collapsed="false">
      <c r="A62" s="15" t="s">
        <v>139</v>
      </c>
      <c r="B62" s="72"/>
      <c r="C62" s="73" t="s">
        <v>18</v>
      </c>
      <c r="D62" s="15"/>
      <c r="E62" s="73"/>
      <c r="F62" s="73"/>
      <c r="G62" s="39" t="s">
        <v>140</v>
      </c>
      <c r="H62" s="33" t="s">
        <v>141</v>
      </c>
    </row>
    <row r="63" customFormat="false" ht="13" hidden="false" customHeight="false" outlineLevel="0" collapsed="false">
      <c r="A63" s="23" t="s">
        <v>142</v>
      </c>
      <c r="B63" s="13"/>
      <c r="C63" s="73"/>
      <c r="D63" s="15"/>
      <c r="E63" s="73"/>
      <c r="F63" s="73"/>
      <c r="G63" s="32"/>
      <c r="H63" s="38"/>
    </row>
    <row r="64" customFormat="false" ht="13" hidden="false" customHeight="false" outlineLevel="0" collapsed="false">
      <c r="H64" s="46"/>
    </row>
    <row r="65" customFormat="false" ht="13" hidden="false" customHeight="false" outlineLevel="0" collapsed="false">
      <c r="H65" s="46"/>
    </row>
    <row r="66" customFormat="false" ht="13" hidden="false" customHeight="false" outlineLevel="0" collapsed="false">
      <c r="A66" s="75" t="s">
        <v>143</v>
      </c>
      <c r="B66" s="76"/>
      <c r="C66" s="77"/>
      <c r="D66" s="78"/>
      <c r="E66" s="77"/>
      <c r="F66" s="77"/>
      <c r="G66" s="79"/>
      <c r="H66" s="80"/>
    </row>
    <row r="67" customFormat="false" ht="13" hidden="false" customHeight="false" outlineLevel="0" collapsed="false">
      <c r="A67" s="23" t="s">
        <v>144</v>
      </c>
      <c r="B67" s="81"/>
      <c r="C67" s="25"/>
      <c r="D67" s="26"/>
      <c r="E67" s="25"/>
      <c r="F67" s="25"/>
      <c r="H67" s="28"/>
    </row>
    <row r="68" customFormat="false" ht="13" hidden="false" customHeight="false" outlineLevel="0" collapsed="false">
      <c r="A68" s="29" t="s">
        <v>145</v>
      </c>
      <c r="B68" s="30"/>
      <c r="C68" s="7" t="s">
        <v>28</v>
      </c>
      <c r="D68" s="29"/>
      <c r="E68" s="7"/>
      <c r="F68" s="7"/>
      <c r="G68" s="39" t="s">
        <v>146</v>
      </c>
      <c r="H68" s="33" t="s">
        <v>147</v>
      </c>
    </row>
    <row r="69" customFormat="false" ht="13" hidden="false" customHeight="false" outlineLevel="0" collapsed="false">
      <c r="A69" s="29" t="s">
        <v>148</v>
      </c>
      <c r="B69" s="30"/>
      <c r="C69" s="7" t="s">
        <v>28</v>
      </c>
      <c r="D69" s="29"/>
      <c r="E69" s="7"/>
      <c r="F69" s="7"/>
      <c r="G69" s="32" t="n">
        <v>662.9323</v>
      </c>
      <c r="H69" s="33" t="s">
        <v>149</v>
      </c>
    </row>
    <row r="70" customFormat="false" ht="13" hidden="false" customHeight="false" outlineLevel="0" collapsed="false">
      <c r="A70" s="29" t="s">
        <v>150</v>
      </c>
      <c r="B70" s="30"/>
      <c r="C70" s="7" t="s">
        <v>18</v>
      </c>
      <c r="D70" s="29"/>
      <c r="E70" s="7"/>
      <c r="F70" s="7"/>
      <c r="G70" s="32" t="s">
        <v>151</v>
      </c>
      <c r="H70" s="33" t="s">
        <v>152</v>
      </c>
    </row>
    <row r="71" customFormat="false" ht="13" hidden="false" customHeight="false" outlineLevel="0" collapsed="false">
      <c r="A71" s="29" t="s">
        <v>153</v>
      </c>
      <c r="B71" s="42"/>
      <c r="C71" s="7" t="s">
        <v>28</v>
      </c>
      <c r="D71" s="29"/>
      <c r="E71" s="7"/>
      <c r="F71" s="7"/>
      <c r="G71" s="35" t="s">
        <v>154</v>
      </c>
      <c r="H71" s="33" t="s">
        <v>155</v>
      </c>
    </row>
    <row r="72" customFormat="false" ht="13" hidden="false" customHeight="false" outlineLevel="0" collapsed="false">
      <c r="A72" s="29" t="s">
        <v>156</v>
      </c>
      <c r="B72" s="30"/>
      <c r="C72" s="7" t="s">
        <v>28</v>
      </c>
      <c r="D72" s="29"/>
      <c r="E72" s="7"/>
      <c r="F72" s="7"/>
      <c r="G72" s="32" t="s">
        <v>157</v>
      </c>
      <c r="H72" s="33" t="s">
        <v>158</v>
      </c>
    </row>
    <row r="73" customFormat="false" ht="13" hidden="false" customHeight="false" outlineLevel="0" collapsed="false">
      <c r="A73" s="29" t="s">
        <v>159</v>
      </c>
      <c r="B73" s="30"/>
      <c r="C73" s="7" t="s">
        <v>28</v>
      </c>
      <c r="D73" s="29"/>
      <c r="E73" s="7"/>
      <c r="F73" s="7"/>
      <c r="G73" s="32" t="n">
        <v>861.8325</v>
      </c>
      <c r="H73" s="33" t="s">
        <v>160</v>
      </c>
    </row>
    <row r="74" customFormat="false" ht="13" hidden="false" customHeight="false" outlineLevel="0" collapsed="false">
      <c r="A74" s="29" t="s">
        <v>161</v>
      </c>
      <c r="B74" s="30"/>
      <c r="C74" s="7"/>
      <c r="D74" s="29"/>
      <c r="E74" s="7"/>
      <c r="F74" s="7"/>
      <c r="G74" s="39" t="s">
        <v>162</v>
      </c>
      <c r="H74" s="33" t="s">
        <v>163</v>
      </c>
    </row>
    <row r="75" customFormat="false" ht="13" hidden="false" customHeight="false" outlineLevel="0" collapsed="false">
      <c r="A75" s="29" t="s">
        <v>164</v>
      </c>
      <c r="B75" s="42"/>
      <c r="C75" s="31" t="s">
        <v>18</v>
      </c>
      <c r="D75" s="17"/>
      <c r="E75" s="82"/>
      <c r="F75" s="31"/>
      <c r="G75" s="83" t="n">
        <v>637.6132</v>
      </c>
      <c r="H75" s="84" t="s">
        <v>165</v>
      </c>
    </row>
    <row r="76" customFormat="false" ht="13" hidden="false" customHeight="false" outlineLevel="0" collapsed="false">
      <c r="A76" s="29" t="s">
        <v>166</v>
      </c>
      <c r="B76" s="42"/>
      <c r="C76" s="29"/>
      <c r="D76" s="29"/>
      <c r="E76" s="7"/>
      <c r="F76" s="7"/>
      <c r="G76" s="29"/>
      <c r="H76" s="33" t="s">
        <v>167</v>
      </c>
    </row>
    <row r="77" customFormat="false" ht="13" hidden="false" customHeight="false" outlineLevel="0" collapsed="false">
      <c r="A77" s="29" t="s">
        <v>168</v>
      </c>
      <c r="B77" s="42"/>
      <c r="C77" s="29"/>
      <c r="D77" s="29"/>
      <c r="E77" s="7"/>
      <c r="F77" s="7"/>
      <c r="G77" s="29" t="s">
        <v>169</v>
      </c>
      <c r="H77" s="33" t="s">
        <v>170</v>
      </c>
    </row>
    <row r="78" customFormat="false" ht="13" hidden="false" customHeight="false" outlineLevel="0" collapsed="false">
      <c r="A78" s="29" t="s">
        <v>171</v>
      </c>
      <c r="B78" s="42"/>
      <c r="C78" s="7"/>
      <c r="D78" s="29"/>
      <c r="E78" s="7"/>
      <c r="F78" s="7"/>
      <c r="G78" s="29" t="s">
        <v>172</v>
      </c>
      <c r="H78" s="33" t="s">
        <v>173</v>
      </c>
    </row>
    <row r="79" customFormat="false" ht="13" hidden="false" customHeight="false" outlineLevel="0" collapsed="false">
      <c r="A79" s="29" t="s">
        <v>174</v>
      </c>
      <c r="B79" s="42"/>
      <c r="C79" s="7"/>
      <c r="D79" s="29"/>
      <c r="E79" s="7"/>
      <c r="F79" s="7"/>
      <c r="G79" s="32" t="n">
        <v>846.4482</v>
      </c>
      <c r="H79" s="38" t="s">
        <v>175</v>
      </c>
    </row>
    <row r="80" customFormat="false" ht="13" hidden="false" customHeight="false" outlineLevel="0" collapsed="false">
      <c r="A80" s="29" t="s">
        <v>176</v>
      </c>
      <c r="B80" s="85"/>
      <c r="C80" s="31"/>
      <c r="D80" s="17"/>
      <c r="E80" s="31"/>
      <c r="F80" s="31"/>
      <c r="G80" s="83" t="s">
        <v>177</v>
      </c>
      <c r="H80" s="33" t="s">
        <v>178</v>
      </c>
    </row>
    <row r="81" customFormat="false" ht="13" hidden="false" customHeight="false" outlineLevel="0" collapsed="false">
      <c r="A81" s="29" t="s">
        <v>179</v>
      </c>
      <c r="B81" s="30"/>
      <c r="C81" s="7" t="s">
        <v>18</v>
      </c>
      <c r="D81" s="29"/>
      <c r="E81" s="7"/>
      <c r="F81" s="7"/>
      <c r="G81" s="32" t="s">
        <v>180</v>
      </c>
      <c r="H81" s="38" t="s">
        <v>181</v>
      </c>
    </row>
    <row r="82" customFormat="false" ht="13" hidden="false" customHeight="false" outlineLevel="0" collapsed="false">
      <c r="A82" s="43" t="s">
        <v>142</v>
      </c>
      <c r="B82" s="42"/>
      <c r="C82" s="7"/>
      <c r="D82" s="29"/>
      <c r="E82" s="7"/>
      <c r="F82" s="7"/>
      <c r="G82" s="32"/>
      <c r="H82" s="38"/>
    </row>
    <row r="83" customFormat="false" ht="13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</row>
    <row r="84" customFormat="false" ht="13" hidden="false" customHeight="false" outlineLevel="0" collapsed="false">
      <c r="A84" s="86" t="s">
        <v>182</v>
      </c>
      <c r="B84" s="87"/>
      <c r="C84" s="87"/>
      <c r="D84" s="87"/>
      <c r="E84" s="87"/>
      <c r="F84" s="87"/>
      <c r="G84" s="87"/>
      <c r="H84" s="88"/>
    </row>
    <row r="85" customFormat="false" ht="13" hidden="false" customHeight="false" outlineLevel="0" collapsed="false">
      <c r="A85" s="29" t="s">
        <v>183</v>
      </c>
      <c r="B85" s="42"/>
      <c r="C85" s="7"/>
      <c r="D85" s="29"/>
      <c r="E85" s="7"/>
      <c r="F85" s="7"/>
      <c r="G85" s="39" t="s">
        <v>184</v>
      </c>
      <c r="H85" s="33" t="s">
        <v>185</v>
      </c>
    </row>
    <row r="86" customFormat="false" ht="13" hidden="false" customHeight="false" outlineLevel="0" collapsed="false">
      <c r="A86" s="29" t="s">
        <v>186</v>
      </c>
      <c r="B86" s="42"/>
      <c r="C86" s="7" t="s">
        <v>28</v>
      </c>
      <c r="D86" s="29"/>
      <c r="E86" s="29"/>
      <c r="F86" s="29"/>
      <c r="G86" s="29" t="s">
        <v>187</v>
      </c>
      <c r="H86" s="33" t="s">
        <v>188</v>
      </c>
    </row>
    <row r="87" customFormat="false" ht="13" hidden="false" customHeight="false" outlineLevel="0" collapsed="false">
      <c r="A87" s="29" t="s">
        <v>189</v>
      </c>
      <c r="B87" s="42"/>
      <c r="C87" s="7" t="s">
        <v>18</v>
      </c>
      <c r="D87" s="29"/>
      <c r="E87" s="7"/>
      <c r="F87" s="7"/>
      <c r="G87" s="39" t="s">
        <v>190</v>
      </c>
      <c r="H87" s="33" t="s">
        <v>191</v>
      </c>
    </row>
    <row r="88" customFormat="false" ht="13" hidden="false" customHeight="false" outlineLevel="0" collapsed="false">
      <c r="A88" s="29" t="s">
        <v>192</v>
      </c>
      <c r="B88" s="42"/>
      <c r="C88" s="7" t="s">
        <v>18</v>
      </c>
      <c r="D88" s="29"/>
      <c r="E88" s="7"/>
      <c r="F88" s="7"/>
      <c r="G88" s="39" t="s">
        <v>193</v>
      </c>
      <c r="H88" s="33" t="s">
        <v>194</v>
      </c>
    </row>
    <row r="89" customFormat="false" ht="13" hidden="false" customHeight="false" outlineLevel="0" collapsed="false">
      <c r="A89" s="29" t="s">
        <v>195</v>
      </c>
      <c r="B89" s="42"/>
      <c r="C89" s="7" t="s">
        <v>18</v>
      </c>
      <c r="D89" s="29"/>
      <c r="E89" s="7"/>
      <c r="F89" s="7"/>
      <c r="G89" s="32" t="s">
        <v>196</v>
      </c>
      <c r="H89" s="38" t="s">
        <v>197</v>
      </c>
    </row>
    <row r="90" customFormat="false" ht="13" hidden="false" customHeight="false" outlineLevel="0" collapsed="false">
      <c r="A90" s="29" t="s">
        <v>198</v>
      </c>
      <c r="B90" s="42"/>
      <c r="C90" s="34" t="s">
        <v>18</v>
      </c>
      <c r="D90" s="29"/>
      <c r="E90" s="7"/>
      <c r="F90" s="7"/>
      <c r="G90" s="32" t="n">
        <v>505.4389</v>
      </c>
      <c r="H90" s="33" t="s">
        <v>199</v>
      </c>
    </row>
    <row r="91" customFormat="false" ht="13" hidden="false" customHeight="false" outlineLevel="0" collapsed="false">
      <c r="A91" s="29" t="s">
        <v>200</v>
      </c>
      <c r="B91" s="42"/>
      <c r="C91" s="7" t="s">
        <v>18</v>
      </c>
      <c r="D91" s="29"/>
      <c r="E91" s="7"/>
      <c r="F91" s="7"/>
      <c r="G91" s="29"/>
      <c r="H91" s="33" t="s">
        <v>201</v>
      </c>
    </row>
    <row r="92" customFormat="false" ht="13" hidden="false" customHeight="false" outlineLevel="0" collapsed="false">
      <c r="A92" s="29" t="s">
        <v>202</v>
      </c>
      <c r="B92" s="42"/>
      <c r="C92" s="7" t="s">
        <v>18</v>
      </c>
      <c r="D92" s="29"/>
      <c r="E92" s="7"/>
      <c r="F92" s="7"/>
      <c r="G92" s="29" t="s">
        <v>203</v>
      </c>
      <c r="H92" s="33" t="s">
        <v>204</v>
      </c>
    </row>
    <row r="93" customFormat="false" ht="13" hidden="false" customHeight="false" outlineLevel="0" collapsed="false">
      <c r="A93" s="29" t="s">
        <v>205</v>
      </c>
      <c r="B93" s="42"/>
      <c r="C93" s="29"/>
      <c r="D93" s="29"/>
      <c r="E93" s="29"/>
      <c r="F93" s="29"/>
      <c r="G93" s="29"/>
      <c r="H93" s="29"/>
    </row>
    <row r="94" customFormat="false" ht="13" hidden="false" customHeight="false" outlineLevel="0" collapsed="false">
      <c r="A94" s="29" t="s">
        <v>206</v>
      </c>
      <c r="B94" s="29"/>
      <c r="C94" s="29"/>
      <c r="D94" s="29"/>
      <c r="E94" s="29"/>
      <c r="F94" s="29"/>
      <c r="G94" s="29" t="s">
        <v>207</v>
      </c>
      <c r="H94" s="89" t="s">
        <v>208</v>
      </c>
    </row>
    <row r="95" customFormat="false" ht="13" hidden="false" customHeight="false" outlineLevel="0" collapsed="false">
      <c r="A95" s="29" t="s">
        <v>209</v>
      </c>
      <c r="B95" s="29"/>
      <c r="C95" s="29"/>
      <c r="D95" s="29"/>
      <c r="E95" s="29"/>
      <c r="F95" s="29"/>
      <c r="G95" s="29" t="s">
        <v>210</v>
      </c>
      <c r="H95" s="33" t="s">
        <v>211</v>
      </c>
    </row>
    <row r="96" customFormat="false" ht="13" hidden="false" customHeight="false" outlineLevel="0" collapsed="false">
      <c r="A96" s="29" t="s">
        <v>212</v>
      </c>
      <c r="B96" s="42"/>
      <c r="C96" s="29"/>
      <c r="D96" s="29"/>
      <c r="E96" s="29"/>
      <c r="F96" s="29"/>
      <c r="G96" s="29" t="s">
        <v>213</v>
      </c>
      <c r="H96" s="33" t="s">
        <v>214</v>
      </c>
    </row>
    <row r="97" customFormat="false" ht="13" hidden="false" customHeight="false" outlineLevel="0" collapsed="false">
      <c r="A97" s="29" t="s">
        <v>215</v>
      </c>
      <c r="B97" s="34"/>
      <c r="C97" s="40"/>
      <c r="D97" s="29"/>
      <c r="E97" s="7"/>
      <c r="F97" s="7"/>
      <c r="G97" s="32"/>
      <c r="H97" s="29" t="s">
        <v>216</v>
      </c>
    </row>
    <row r="98" customFormat="false" ht="13" hidden="false" customHeight="false" outlineLevel="0" collapsed="false">
      <c r="A98" s="29" t="s">
        <v>217</v>
      </c>
      <c r="B98" s="42"/>
      <c r="C98" s="29"/>
      <c r="D98" s="29"/>
      <c r="E98" s="29"/>
      <c r="F98" s="29"/>
      <c r="G98" s="29"/>
      <c r="H98" s="29"/>
    </row>
    <row r="99" customFormat="false" ht="13" hidden="false" customHeight="false" outlineLevel="0" collapsed="false">
      <c r="A99" s="34" t="s">
        <v>218</v>
      </c>
      <c r="B99" s="34"/>
      <c r="C99" s="40"/>
      <c r="D99" s="29"/>
      <c r="E99" s="7"/>
      <c r="F99" s="7"/>
      <c r="G99" s="32" t="s">
        <v>219</v>
      </c>
      <c r="H99" s="33" t="s">
        <v>220</v>
      </c>
    </row>
    <row r="100" customFormat="false" ht="13" hidden="false" customHeight="false" outlineLevel="0" collapsed="false">
      <c r="A100" s="34" t="s">
        <v>221</v>
      </c>
      <c r="B100" s="42"/>
      <c r="C100" s="29"/>
      <c r="D100" s="29"/>
      <c r="E100" s="29"/>
      <c r="F100" s="29"/>
      <c r="G100" s="29" t="s">
        <v>222</v>
      </c>
      <c r="H100" s="33" t="s">
        <v>223</v>
      </c>
    </row>
    <row r="101" customFormat="false" ht="13" hidden="false" customHeight="false" outlineLevel="0" collapsed="false">
      <c r="A101" s="29" t="s">
        <v>224</v>
      </c>
      <c r="B101" s="34"/>
      <c r="C101" s="34"/>
      <c r="D101" s="29"/>
      <c r="E101" s="7"/>
      <c r="F101" s="7"/>
      <c r="G101" s="29" t="s">
        <v>225</v>
      </c>
      <c r="H101" s="55"/>
    </row>
    <row r="102" customFormat="false" ht="13" hidden="false" customHeight="false" outlineLevel="0" collapsed="false">
      <c r="A102" s="29" t="s">
        <v>226</v>
      </c>
      <c r="B102" s="42"/>
      <c r="C102" s="29"/>
      <c r="D102" s="29"/>
      <c r="E102" s="29"/>
      <c r="F102" s="29"/>
      <c r="G102" s="29"/>
      <c r="H102" s="29" t="s">
        <v>227</v>
      </c>
    </row>
    <row r="103" customFormat="false" ht="13" hidden="false" customHeight="false" outlineLevel="0" collapsed="false">
      <c r="A103" s="34" t="s">
        <v>228</v>
      </c>
      <c r="B103" s="42"/>
      <c r="C103" s="34"/>
      <c r="D103" s="29"/>
      <c r="E103" s="7"/>
      <c r="F103" s="7"/>
      <c r="G103" s="29" t="s">
        <v>229</v>
      </c>
      <c r="H103" s="33" t="s">
        <v>230</v>
      </c>
    </row>
    <row r="104" customFormat="false" ht="13" hidden="false" customHeight="false" outlineLevel="0" collapsed="false">
      <c r="A104" s="29" t="s">
        <v>231</v>
      </c>
      <c r="B104" s="42"/>
      <c r="C104" s="40"/>
      <c r="D104" s="29"/>
      <c r="E104" s="7"/>
      <c r="F104" s="7"/>
      <c r="G104" s="32" t="s">
        <v>232</v>
      </c>
      <c r="H104" s="33" t="s">
        <v>233</v>
      </c>
    </row>
    <row r="105" customFormat="false" ht="13" hidden="false" customHeight="false" outlineLevel="0" collapsed="false">
      <c r="A105" s="34" t="s">
        <v>234</v>
      </c>
      <c r="B105" s="34"/>
      <c r="C105" s="29"/>
      <c r="D105" s="29"/>
      <c r="E105" s="29"/>
      <c r="F105" s="29"/>
      <c r="G105" s="29" t="s">
        <v>235</v>
      </c>
      <c r="H105" s="33" t="s">
        <v>236</v>
      </c>
    </row>
    <row r="107" customFormat="false" ht="13" hidden="false" customHeight="false" outlineLevel="0" collapsed="false">
      <c r="A107" s="90" t="s">
        <v>237</v>
      </c>
      <c r="B107" s="91"/>
      <c r="C107" s="91"/>
      <c r="D107" s="91"/>
      <c r="E107" s="92"/>
      <c r="F107" s="92"/>
      <c r="G107" s="93"/>
      <c r="H107" s="94"/>
    </row>
    <row r="108" customFormat="false" ht="13" hidden="false" customHeight="false" outlineLevel="0" collapsed="false">
      <c r="A108" s="29" t="s">
        <v>238</v>
      </c>
      <c r="B108" s="29"/>
      <c r="C108" s="29"/>
      <c r="D108" s="29"/>
      <c r="E108" s="7"/>
      <c r="F108" s="7"/>
      <c r="G108" s="32" t="s">
        <v>239</v>
      </c>
      <c r="H108" s="55" t="s">
        <v>240</v>
      </c>
    </row>
    <row r="109" customFormat="false" ht="13" hidden="false" customHeight="false" outlineLevel="0" collapsed="false">
      <c r="A109" s="29" t="s">
        <v>241</v>
      </c>
      <c r="B109" s="29"/>
      <c r="C109" s="29"/>
      <c r="D109" s="29"/>
      <c r="E109" s="7"/>
      <c r="F109" s="7"/>
      <c r="G109" s="32" t="s">
        <v>242</v>
      </c>
      <c r="H109" s="33" t="s">
        <v>243</v>
      </c>
    </row>
    <row r="110" customFormat="false" ht="13" hidden="false" customHeight="false" outlineLevel="0" collapsed="false">
      <c r="A110" s="29" t="s">
        <v>244</v>
      </c>
      <c r="B110" s="29"/>
      <c r="C110" s="29"/>
      <c r="D110" s="29"/>
      <c r="E110" s="7"/>
      <c r="F110" s="7"/>
      <c r="G110" s="32" t="s">
        <v>245</v>
      </c>
      <c r="H110" s="33" t="s">
        <v>246</v>
      </c>
    </row>
    <row r="111" customFormat="false" ht="13" hidden="false" customHeight="false" outlineLevel="0" collapsed="false">
      <c r="A111" s="29" t="s">
        <v>247</v>
      </c>
      <c r="B111" s="29"/>
      <c r="C111" s="29"/>
      <c r="D111" s="29"/>
      <c r="E111" s="7"/>
      <c r="F111" s="7"/>
      <c r="G111" s="32" t="n">
        <v>290.6967</v>
      </c>
      <c r="H111" s="33" t="s">
        <v>248</v>
      </c>
    </row>
    <row r="112" customFormat="false" ht="13" hidden="false" customHeight="false" outlineLevel="0" collapsed="false">
      <c r="A112" s="28" t="s">
        <v>249</v>
      </c>
      <c r="B112" s="28"/>
      <c r="C112" s="28"/>
      <c r="D112" s="28"/>
      <c r="E112" s="36"/>
      <c r="F112" s="36"/>
      <c r="G112" s="95" t="n">
        <v>378.6865</v>
      </c>
      <c r="H112" s="55" t="s">
        <v>250</v>
      </c>
    </row>
    <row r="113" customFormat="false" ht="13" hidden="false" customHeight="false" outlineLevel="0" collapsed="false">
      <c r="A113" s="34" t="s">
        <v>251</v>
      </c>
      <c r="B113" s="29"/>
      <c r="C113" s="29"/>
      <c r="D113" s="29"/>
      <c r="E113" s="7"/>
      <c r="F113" s="7"/>
      <c r="G113" s="32" t="n">
        <v>341.4643</v>
      </c>
      <c r="H113" s="33" t="s">
        <v>252</v>
      </c>
    </row>
    <row r="114" customFormat="false" ht="13" hidden="false" customHeight="false" outlineLevel="0" collapsed="false">
      <c r="A114" s="29" t="s">
        <v>253</v>
      </c>
      <c r="B114" s="34"/>
      <c r="C114" s="34"/>
      <c r="D114" s="29"/>
      <c r="E114" s="7"/>
      <c r="F114" s="7"/>
      <c r="G114" s="35" t="s">
        <v>254</v>
      </c>
      <c r="H114" s="33" t="s">
        <v>255</v>
      </c>
    </row>
    <row r="115" customFormat="false" ht="13" hidden="false" customHeight="false" outlineLevel="0" collapsed="false">
      <c r="A115" s="29" t="s">
        <v>256</v>
      </c>
      <c r="B115" s="34"/>
      <c r="C115" s="34"/>
      <c r="D115" s="29"/>
      <c r="E115" s="7"/>
      <c r="F115" s="7"/>
      <c r="G115" s="35" t="s">
        <v>257</v>
      </c>
      <c r="H115" s="33" t="s">
        <v>258</v>
      </c>
    </row>
    <row r="116" customFormat="false" ht="13" hidden="false" customHeight="false" outlineLevel="0" collapsed="false">
      <c r="A116" s="29" t="s">
        <v>259</v>
      </c>
      <c r="B116" s="34"/>
      <c r="C116" s="40"/>
      <c r="D116" s="29"/>
      <c r="E116" s="7"/>
      <c r="F116" s="7"/>
      <c r="G116" s="39" t="s">
        <v>260</v>
      </c>
      <c r="H116" s="33" t="s">
        <v>261</v>
      </c>
    </row>
    <row r="117" customFormat="false" ht="13" hidden="false" customHeight="false" outlineLevel="0" collapsed="false">
      <c r="A117" s="29" t="s">
        <v>262</v>
      </c>
      <c r="B117" s="29"/>
      <c r="C117" s="29"/>
      <c r="D117" s="29"/>
      <c r="E117" s="29"/>
      <c r="F117" s="29"/>
      <c r="G117" s="29" t="s">
        <v>263</v>
      </c>
      <c r="H117" s="33" t="s">
        <v>264</v>
      </c>
    </row>
    <row r="118" customFormat="false" ht="13" hidden="false" customHeight="false" outlineLevel="0" collapsed="false">
      <c r="A118" s="29" t="s">
        <v>265</v>
      </c>
      <c r="B118" s="29"/>
      <c r="C118" s="29"/>
      <c r="D118" s="29"/>
      <c r="E118" s="7"/>
      <c r="F118" s="7"/>
      <c r="G118" s="29" t="s">
        <v>266</v>
      </c>
      <c r="H118" s="33" t="s">
        <v>267</v>
      </c>
    </row>
    <row r="119" customFormat="false" ht="13" hidden="false" customHeight="false" outlineLevel="0" collapsed="false">
      <c r="A119" s="29" t="s">
        <v>268</v>
      </c>
      <c r="B119" s="29"/>
      <c r="C119" s="29" t="s">
        <v>18</v>
      </c>
      <c r="D119" s="29"/>
      <c r="E119" s="7"/>
      <c r="F119" s="7"/>
      <c r="G119" s="32" t="s">
        <v>269</v>
      </c>
      <c r="H119" s="33" t="s">
        <v>270</v>
      </c>
    </row>
    <row r="120" customFormat="false" ht="13" hidden="false" customHeight="false" outlineLevel="0" collapsed="false">
      <c r="A120" s="34" t="s">
        <v>271</v>
      </c>
      <c r="B120" s="34"/>
      <c r="C120" s="40"/>
      <c r="D120" s="29"/>
      <c r="E120" s="7"/>
      <c r="F120" s="7"/>
      <c r="G120" s="32" t="s">
        <v>272</v>
      </c>
      <c r="H120" s="33" t="s">
        <v>273</v>
      </c>
    </row>
    <row r="121" customFormat="false" ht="13" hidden="false" customHeight="false" outlineLevel="0" collapsed="false">
      <c r="A121" s="34" t="s">
        <v>274</v>
      </c>
      <c r="B121" s="29"/>
      <c r="C121" s="7"/>
      <c r="D121" s="29"/>
      <c r="E121" s="7"/>
      <c r="F121" s="7"/>
      <c r="G121" s="32" t="s">
        <v>275</v>
      </c>
      <c r="H121" s="33" t="s">
        <v>276</v>
      </c>
    </row>
    <row r="122" customFormat="false" ht="13" hidden="false" customHeight="false" outlineLevel="0" collapsed="false">
      <c r="A122" s="34" t="s">
        <v>277</v>
      </c>
      <c r="B122" s="34"/>
      <c r="C122" s="40"/>
      <c r="D122" s="29"/>
      <c r="E122" s="7"/>
      <c r="F122" s="7"/>
      <c r="G122" s="32" t="s">
        <v>278</v>
      </c>
      <c r="H122" s="33" t="s">
        <v>279</v>
      </c>
    </row>
    <row r="123" customFormat="false" ht="13" hidden="false" customHeight="false" outlineLevel="0" collapsed="false">
      <c r="A123" s="34" t="s">
        <v>280</v>
      </c>
      <c r="B123" s="29"/>
      <c r="C123" s="7"/>
      <c r="D123" s="29"/>
      <c r="E123" s="7"/>
      <c r="F123" s="7"/>
      <c r="G123" s="32" t="s">
        <v>281</v>
      </c>
      <c r="H123" s="38" t="s">
        <v>282</v>
      </c>
    </row>
    <row r="124" customFormat="false" ht="13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</row>
    <row r="125" customFormat="false" ht="13" hidden="false" customHeight="false" outlineLevel="0" collapsed="false">
      <c r="H125" s="46"/>
    </row>
    <row r="126" customFormat="false" ht="13" hidden="false" customHeight="false" outlineLevel="0" collapsed="false">
      <c r="A126" s="96" t="s">
        <v>283</v>
      </c>
      <c r="B126" s="97"/>
      <c r="C126" s="97"/>
      <c r="D126" s="97"/>
      <c r="E126" s="97"/>
      <c r="F126" s="97"/>
      <c r="G126" s="98"/>
      <c r="H126" s="99"/>
    </row>
    <row r="127" customFormat="false" ht="13" hidden="false" customHeight="false" outlineLevel="0" collapsed="false">
      <c r="A127" s="29" t="s">
        <v>284</v>
      </c>
      <c r="B127" s="29"/>
      <c r="C127" s="29"/>
      <c r="D127" s="29"/>
      <c r="E127" s="29"/>
      <c r="F127" s="29"/>
      <c r="G127" s="29" t="s">
        <v>285</v>
      </c>
      <c r="H127" s="33" t="s">
        <v>286</v>
      </c>
    </row>
    <row r="128" customFormat="false" ht="13" hidden="false" customHeight="false" outlineLevel="0" collapsed="false">
      <c r="A128" s="29" t="s">
        <v>287</v>
      </c>
      <c r="B128" s="29"/>
      <c r="C128" s="29"/>
      <c r="D128" s="29"/>
      <c r="E128" s="29"/>
      <c r="F128" s="29"/>
      <c r="G128" s="32" t="n">
        <v>642.241</v>
      </c>
      <c r="H128" s="33" t="s">
        <v>288</v>
      </c>
      <c r="I128" s="46"/>
    </row>
    <row r="129" customFormat="false" ht="13" hidden="false" customHeight="false" outlineLevel="0" collapsed="false">
      <c r="A129" s="29" t="s">
        <v>289</v>
      </c>
      <c r="B129" s="29"/>
      <c r="C129" s="29"/>
      <c r="D129" s="29"/>
      <c r="E129" s="29"/>
      <c r="F129" s="29"/>
      <c r="G129" s="29" t="s">
        <v>290</v>
      </c>
      <c r="H129" s="33" t="s">
        <v>291</v>
      </c>
      <c r="I129" s="46"/>
    </row>
    <row r="130" customFormat="false" ht="13" hidden="false" customHeight="false" outlineLevel="0" collapsed="false">
      <c r="A130" s="29" t="s">
        <v>292</v>
      </c>
      <c r="B130" s="29"/>
      <c r="C130" s="29"/>
      <c r="D130" s="29"/>
      <c r="E130" s="29"/>
      <c r="F130" s="29"/>
      <c r="G130" s="29" t="s">
        <v>293</v>
      </c>
      <c r="H130" s="33" t="s">
        <v>294</v>
      </c>
      <c r="I130" s="46"/>
    </row>
    <row r="131" customFormat="false" ht="13" hidden="false" customHeight="false" outlineLevel="0" collapsed="false">
      <c r="A131" s="29" t="s">
        <v>295</v>
      </c>
      <c r="B131" s="29"/>
      <c r="C131" s="29"/>
      <c r="D131" s="29"/>
      <c r="E131" s="29"/>
      <c r="F131" s="29"/>
      <c r="G131" s="29" t="s">
        <v>296</v>
      </c>
      <c r="H131" s="33" t="s">
        <v>297</v>
      </c>
      <c r="I131" s="46"/>
    </row>
    <row r="132" customFormat="false" ht="13" hidden="false" customHeight="false" outlineLevel="0" collapsed="false">
      <c r="A132" s="29" t="s">
        <v>298</v>
      </c>
      <c r="B132" s="29"/>
      <c r="C132" s="29"/>
      <c r="D132" s="29"/>
      <c r="E132" s="29"/>
      <c r="F132" s="29"/>
      <c r="G132" s="29" t="s">
        <v>299</v>
      </c>
      <c r="H132" s="29"/>
      <c r="I132" s="46"/>
    </row>
    <row r="133" customFormat="false" ht="13" hidden="false" customHeight="false" outlineLevel="0" collapsed="false">
      <c r="A133" s="29" t="s">
        <v>300</v>
      </c>
      <c r="B133" s="29"/>
      <c r="C133" s="29"/>
      <c r="D133" s="29"/>
      <c r="E133" s="29"/>
      <c r="F133" s="29"/>
      <c r="G133" s="46"/>
      <c r="H133" s="33" t="s">
        <v>301</v>
      </c>
      <c r="I133" s="46"/>
    </row>
    <row r="134" customFormat="false" ht="13" hidden="false" customHeight="false" outlineLevel="0" collapsed="false">
      <c r="A134" s="29" t="s">
        <v>302</v>
      </c>
      <c r="B134" s="29"/>
      <c r="C134" s="29"/>
      <c r="D134" s="29"/>
      <c r="E134" s="29"/>
      <c r="F134" s="29"/>
      <c r="G134" s="29" t="s">
        <v>303</v>
      </c>
      <c r="H134" s="89" t="s">
        <v>304</v>
      </c>
      <c r="I134" s="46"/>
    </row>
    <row r="135" customFormat="false" ht="13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</row>
    <row r="136" customFormat="false" ht="13" hidden="false" customHeight="false" outlineLevel="0" collapsed="false">
      <c r="A136" s="96" t="s">
        <v>305</v>
      </c>
      <c r="B136" s="100"/>
      <c r="C136" s="100"/>
      <c r="D136" s="100"/>
      <c r="E136" s="100"/>
      <c r="F136" s="100"/>
      <c r="G136" s="100"/>
      <c r="H136" s="101"/>
      <c r="I136" s="46"/>
    </row>
    <row r="137" customFormat="false" ht="13" hidden="false" customHeight="false" outlineLevel="0" collapsed="false">
      <c r="A137" s="15" t="s">
        <v>306</v>
      </c>
      <c r="B137" s="15"/>
      <c r="C137" s="15"/>
      <c r="D137" s="15"/>
      <c r="E137" s="15"/>
      <c r="F137" s="15"/>
      <c r="G137" s="74" t="n">
        <v>553.1562</v>
      </c>
      <c r="H137" s="29"/>
    </row>
    <row r="138" customFormat="false" ht="13" hidden="false" customHeight="false" outlineLevel="0" collapsed="false">
      <c r="A138" s="15" t="s">
        <v>307</v>
      </c>
      <c r="B138" s="15"/>
      <c r="C138" s="15"/>
      <c r="D138" s="15"/>
      <c r="E138" s="15"/>
      <c r="F138" s="15"/>
      <c r="G138" s="74" t="n">
        <v>544.2341</v>
      </c>
      <c r="H138" s="29"/>
    </row>
    <row r="139" customFormat="false" ht="13" hidden="false" customHeight="false" outlineLevel="0" collapsed="false">
      <c r="A139" s="15" t="s">
        <v>308</v>
      </c>
      <c r="B139" s="15"/>
      <c r="C139" s="15"/>
      <c r="D139" s="15"/>
      <c r="E139" s="15"/>
      <c r="F139" s="15"/>
      <c r="G139" s="74" t="s">
        <v>309</v>
      </c>
      <c r="H139" s="29"/>
    </row>
    <row r="140" customFormat="false" ht="13" hidden="false" customHeight="false" outlineLevel="0" collapsed="false">
      <c r="A140" s="15"/>
      <c r="B140" s="15"/>
      <c r="C140" s="15"/>
      <c r="D140" s="15"/>
      <c r="E140" s="15"/>
      <c r="F140" s="15"/>
      <c r="G140" s="74"/>
      <c r="H140" s="29"/>
    </row>
    <row r="142" customFormat="false" ht="13" hidden="false" customHeight="false" outlineLevel="0" collapsed="false">
      <c r="A142" s="102" t="s">
        <v>310</v>
      </c>
      <c r="B142" s="103"/>
      <c r="C142" s="103"/>
      <c r="D142" s="103"/>
      <c r="E142" s="104"/>
      <c r="F142" s="104"/>
      <c r="G142" s="105"/>
      <c r="H142" s="106"/>
    </row>
    <row r="143" customFormat="false" ht="13" hidden="false" customHeight="false" outlineLevel="0" collapsed="false">
      <c r="A143" s="28" t="s">
        <v>311</v>
      </c>
      <c r="B143" s="28"/>
      <c r="C143" s="28" t="s">
        <v>18</v>
      </c>
      <c r="D143" s="36"/>
      <c r="E143" s="36"/>
      <c r="F143" s="36"/>
      <c r="G143" s="95" t="n">
        <v>282.355</v>
      </c>
      <c r="H143" s="55" t="s">
        <v>312</v>
      </c>
    </row>
    <row r="144" customFormat="false" ht="13" hidden="false" customHeight="false" outlineLevel="0" collapsed="false">
      <c r="A144" s="29" t="s">
        <v>313</v>
      </c>
      <c r="B144" s="29"/>
      <c r="C144" s="29" t="s">
        <v>18</v>
      </c>
      <c r="D144" s="29"/>
      <c r="E144" s="7"/>
      <c r="F144" s="7"/>
      <c r="G144" s="32" t="s">
        <v>314</v>
      </c>
      <c r="H144" s="29"/>
    </row>
    <row r="145" customFormat="false" ht="13" hidden="false" customHeight="false" outlineLevel="0" collapsed="false">
      <c r="A145" s="29" t="s">
        <v>315</v>
      </c>
      <c r="B145" s="29"/>
      <c r="C145" s="29" t="s">
        <v>18</v>
      </c>
      <c r="D145" s="29"/>
      <c r="E145" s="7"/>
      <c r="F145" s="7"/>
      <c r="G145" s="32"/>
      <c r="H145" s="29"/>
    </row>
    <row r="146" customFormat="false" ht="13" hidden="false" customHeight="false" outlineLevel="0" collapsed="false">
      <c r="A146" s="29" t="s">
        <v>316</v>
      </c>
      <c r="B146" s="29"/>
      <c r="C146" s="29" t="s">
        <v>18</v>
      </c>
      <c r="D146" s="29"/>
      <c r="E146" s="7"/>
      <c r="F146" s="7"/>
      <c r="G146" s="32" t="s">
        <v>317</v>
      </c>
      <c r="H146" s="29" t="s">
        <v>318</v>
      </c>
    </row>
    <row r="147" customFormat="false" ht="13" hidden="false" customHeight="false" outlineLevel="0" collapsed="false">
      <c r="A147" s="29"/>
      <c r="B147" s="29"/>
      <c r="C147" s="29"/>
      <c r="D147" s="29"/>
      <c r="E147" s="7"/>
      <c r="F147" s="7"/>
      <c r="G147" s="32"/>
      <c r="H147" s="29" t="s">
        <v>319</v>
      </c>
    </row>
    <row r="148" customFormat="false" ht="13" hidden="false" customHeight="false" outlineLevel="0" collapsed="false">
      <c r="A148" s="29" t="s">
        <v>320</v>
      </c>
      <c r="B148" s="29"/>
      <c r="C148" s="29"/>
      <c r="D148" s="29"/>
      <c r="E148" s="7"/>
      <c r="F148" s="7"/>
      <c r="G148" s="32" t="s">
        <v>321</v>
      </c>
      <c r="H148" s="33"/>
    </row>
    <row r="149" customFormat="false" ht="13" hidden="false" customHeight="false" outlineLevel="0" collapsed="false">
      <c r="A149" s="29" t="s">
        <v>322</v>
      </c>
      <c r="B149" s="29"/>
      <c r="C149" s="29" t="s">
        <v>18</v>
      </c>
      <c r="D149" s="29"/>
      <c r="E149" s="7"/>
      <c r="F149" s="7"/>
      <c r="G149" s="32" t="s">
        <v>323</v>
      </c>
      <c r="H149" s="29"/>
    </row>
    <row r="150" customFormat="false" ht="13" hidden="false" customHeight="false" outlineLevel="0" collapsed="false">
      <c r="A150" s="29" t="s">
        <v>324</v>
      </c>
      <c r="B150" s="29"/>
      <c r="C150" s="29"/>
      <c r="D150" s="29"/>
      <c r="E150" s="7"/>
      <c r="F150" s="7"/>
      <c r="G150" s="29" t="s">
        <v>325</v>
      </c>
      <c r="H150" s="29"/>
    </row>
    <row r="151" customFormat="false" ht="13" hidden="false" customHeight="false" outlineLevel="0" collapsed="false">
      <c r="A151" s="29" t="s">
        <v>326</v>
      </c>
      <c r="B151" s="29"/>
      <c r="C151" s="29"/>
      <c r="D151" s="29"/>
      <c r="E151" s="29"/>
      <c r="F151" s="29"/>
      <c r="G151" s="29" t="s">
        <v>327</v>
      </c>
      <c r="H151" s="29"/>
    </row>
    <row r="152" customFormat="false" ht="13" hidden="false" customHeight="false" outlineLevel="0" collapsed="false">
      <c r="A152" s="29" t="s">
        <v>328</v>
      </c>
      <c r="B152" s="29"/>
      <c r="C152" s="29" t="s">
        <v>18</v>
      </c>
      <c r="D152" s="29"/>
      <c r="E152" s="7"/>
      <c r="F152" s="7"/>
      <c r="G152" s="32" t="s">
        <v>329</v>
      </c>
      <c r="H152" s="33" t="s">
        <v>330</v>
      </c>
    </row>
    <row r="153" customFormat="false" ht="13" hidden="false" customHeight="false" outlineLevel="0" collapsed="false">
      <c r="A153" s="29" t="s">
        <v>331</v>
      </c>
      <c r="B153" s="34"/>
      <c r="C153" s="40"/>
      <c r="D153" s="29"/>
      <c r="E153" s="7"/>
      <c r="F153" s="7"/>
      <c r="G153" s="39" t="s">
        <v>103</v>
      </c>
      <c r="H153" s="33" t="s">
        <v>104</v>
      </c>
    </row>
    <row r="154" customFormat="false" ht="13" hidden="false" customHeight="false" outlineLevel="0" collapsed="false">
      <c r="A154" s="29" t="s">
        <v>332</v>
      </c>
      <c r="B154" s="34"/>
      <c r="C154" s="40"/>
      <c r="D154" s="29"/>
      <c r="E154" s="7"/>
      <c r="F154" s="7"/>
      <c r="G154" s="39" t="s">
        <v>333</v>
      </c>
      <c r="H154" s="33" t="s">
        <v>334</v>
      </c>
    </row>
    <row r="155" customFormat="false" ht="13" hidden="false" customHeight="false" outlineLevel="0" collapsed="false">
      <c r="A155" s="107"/>
      <c r="B155" s="108"/>
      <c r="C155" s="108"/>
      <c r="D155" s="107"/>
      <c r="E155" s="109"/>
      <c r="F155" s="109"/>
      <c r="G155" s="107"/>
      <c r="H155" s="64"/>
    </row>
    <row r="156" customFormat="false" ht="13" hidden="false" customHeight="false" outlineLevel="0" collapsed="false">
      <c r="A156" s="110"/>
      <c r="H156" s="46"/>
    </row>
    <row r="157" customFormat="false" ht="13" hidden="false" customHeight="false" outlineLevel="0" collapsed="false">
      <c r="A157" s="111" t="s">
        <v>335</v>
      </c>
      <c r="B157" s="112"/>
      <c r="C157" s="112"/>
      <c r="D157" s="112"/>
      <c r="E157" s="112"/>
      <c r="F157" s="112"/>
      <c r="G157" s="112"/>
      <c r="H157" s="113"/>
    </row>
    <row r="158" customFormat="false" ht="13" hidden="false" customHeight="false" outlineLevel="0" collapsed="false">
      <c r="A158" s="15" t="s">
        <v>336</v>
      </c>
      <c r="B158" s="114"/>
      <c r="C158" s="114"/>
      <c r="D158" s="15"/>
      <c r="E158" s="73"/>
      <c r="F158" s="73"/>
      <c r="G158" s="35" t="s">
        <v>337</v>
      </c>
      <c r="H158" s="33" t="s">
        <v>338</v>
      </c>
    </row>
    <row r="159" customFormat="false" ht="13" hidden="false" customHeight="false" outlineLevel="0" collapsed="false">
      <c r="A159" s="15" t="s">
        <v>339</v>
      </c>
      <c r="B159" s="114"/>
      <c r="C159" s="114"/>
      <c r="D159" s="15"/>
      <c r="E159" s="73"/>
      <c r="F159" s="73"/>
      <c r="G159" s="35" t="s">
        <v>340</v>
      </c>
      <c r="H159" s="33" t="s">
        <v>341</v>
      </c>
    </row>
    <row r="160" customFormat="false" ht="13" hidden="false" customHeight="false" outlineLevel="0" collapsed="false">
      <c r="A160" s="15" t="s">
        <v>342</v>
      </c>
      <c r="B160" s="114"/>
      <c r="C160" s="114"/>
      <c r="D160" s="15"/>
      <c r="E160" s="73"/>
      <c r="F160" s="73"/>
      <c r="G160" s="35" t="s">
        <v>343</v>
      </c>
      <c r="H160" s="33" t="s">
        <v>344</v>
      </c>
    </row>
    <row r="161" customFormat="false" ht="13" hidden="false" customHeight="false" outlineLevel="0" collapsed="false">
      <c r="A161" s="15" t="s">
        <v>345</v>
      </c>
      <c r="B161" s="114"/>
      <c r="C161" s="114"/>
      <c r="D161" s="15"/>
      <c r="E161" s="73"/>
      <c r="F161" s="73"/>
      <c r="G161" s="35" t="s">
        <v>346</v>
      </c>
      <c r="H161" s="33" t="s">
        <v>347</v>
      </c>
    </row>
    <row r="162" customFormat="false" ht="13" hidden="false" customHeight="false" outlineLevel="0" collapsed="false">
      <c r="A162" s="15" t="s">
        <v>348</v>
      </c>
      <c r="B162" s="114"/>
      <c r="C162" s="114"/>
      <c r="D162" s="15"/>
      <c r="E162" s="73"/>
      <c r="F162" s="73"/>
      <c r="G162" s="35" t="s">
        <v>349</v>
      </c>
      <c r="H162" s="33" t="s">
        <v>350</v>
      </c>
    </row>
    <row r="163" customFormat="false" ht="13" hidden="false" customHeight="false" outlineLevel="0" collapsed="false">
      <c r="A163" s="15" t="s">
        <v>351</v>
      </c>
      <c r="B163" s="114"/>
      <c r="C163" s="114"/>
      <c r="D163" s="15"/>
      <c r="E163" s="73"/>
      <c r="F163" s="73"/>
      <c r="G163" s="35" t="s">
        <v>352</v>
      </c>
      <c r="H163" s="115" t="s">
        <v>353</v>
      </c>
      <c r="I163" s="46"/>
    </row>
    <row r="164" customFormat="false" ht="13" hidden="false" customHeight="false" outlineLevel="0" collapsed="false">
      <c r="A164" s="15" t="s">
        <v>354</v>
      </c>
      <c r="B164" s="114"/>
      <c r="C164" s="116"/>
      <c r="D164" s="15"/>
      <c r="E164" s="73"/>
      <c r="F164" s="73"/>
      <c r="G164" s="29" t="s">
        <v>355</v>
      </c>
      <c r="H164" s="33" t="s">
        <v>356</v>
      </c>
    </row>
    <row r="165" customFormat="false" ht="13" hidden="false" customHeight="false" outlineLevel="0" collapsed="false">
      <c r="A165" s="15" t="s">
        <v>357</v>
      </c>
      <c r="B165" s="114"/>
      <c r="C165" s="116"/>
      <c r="D165" s="15"/>
      <c r="E165" s="73"/>
      <c r="F165" s="73"/>
      <c r="G165" s="29" t="s">
        <v>358</v>
      </c>
      <c r="H165" s="115" t="s">
        <v>359</v>
      </c>
    </row>
    <row r="166" customFormat="false" ht="13" hidden="false" customHeight="false" outlineLevel="0" collapsed="false">
      <c r="A166" s="15" t="s">
        <v>360</v>
      </c>
      <c r="B166" s="114"/>
      <c r="C166" s="116"/>
      <c r="D166" s="15"/>
      <c r="E166" s="73"/>
      <c r="F166" s="73"/>
      <c r="G166" s="29" t="s">
        <v>361</v>
      </c>
      <c r="H166" s="33" t="s">
        <v>362</v>
      </c>
    </row>
    <row r="167" customFormat="false" ht="13" hidden="false" customHeight="false" outlineLevel="0" collapsed="false">
      <c r="H167" s="46"/>
    </row>
    <row r="168" customFormat="false" ht="13" hidden="false" customHeight="false" outlineLevel="0" collapsed="false">
      <c r="H168" s="46"/>
    </row>
    <row r="169" customFormat="false" ht="13" hidden="false" customHeight="false" outlineLevel="0" collapsed="false">
      <c r="A169" s="117" t="s">
        <v>363</v>
      </c>
      <c r="B169" s="118"/>
      <c r="C169" s="119"/>
      <c r="D169" s="118"/>
      <c r="E169" s="119"/>
      <c r="F169" s="119"/>
      <c r="G169" s="120"/>
      <c r="H169" s="121"/>
    </row>
    <row r="170" customFormat="false" ht="13" hidden="false" customHeight="false" outlineLevel="0" collapsed="false">
      <c r="A170" s="29" t="s">
        <v>364</v>
      </c>
      <c r="B170" s="34"/>
      <c r="C170" s="40"/>
      <c r="D170" s="29"/>
      <c r="E170" s="7"/>
      <c r="F170" s="7"/>
      <c r="G170" s="122" t="s">
        <v>365</v>
      </c>
      <c r="H170" s="33" t="s">
        <v>366</v>
      </c>
    </row>
    <row r="171" customFormat="false" ht="13" hidden="false" customHeight="false" outlineLevel="0" collapsed="false">
      <c r="A171" s="29" t="s">
        <v>226</v>
      </c>
      <c r="B171" s="34"/>
      <c r="C171" s="40"/>
      <c r="D171" s="29"/>
      <c r="E171" s="7"/>
      <c r="F171" s="7"/>
      <c r="G171" s="122" t="s">
        <v>367</v>
      </c>
      <c r="H171" s="33" t="s">
        <v>227</v>
      </c>
    </row>
    <row r="172" customFormat="false" ht="13" hidden="false" customHeight="false" outlineLevel="0" collapsed="false">
      <c r="A172" s="29" t="s">
        <v>368</v>
      </c>
      <c r="B172" s="34"/>
      <c r="C172" s="40"/>
      <c r="D172" s="29"/>
      <c r="E172" s="7"/>
      <c r="F172" s="7"/>
      <c r="G172" s="32" t="s">
        <v>369</v>
      </c>
      <c r="H172" s="29"/>
    </row>
    <row r="173" customFormat="false" ht="13" hidden="false" customHeight="false" outlineLevel="0" collapsed="false">
      <c r="A173" s="29" t="s">
        <v>370</v>
      </c>
      <c r="B173" s="34"/>
      <c r="C173" s="40"/>
      <c r="D173" s="29"/>
      <c r="E173" s="7"/>
      <c r="F173" s="7"/>
      <c r="G173" s="32" t="s">
        <v>371</v>
      </c>
      <c r="H173" s="33" t="s">
        <v>372</v>
      </c>
    </row>
    <row r="174" customFormat="false" ht="13" hidden="false" customHeight="false" outlineLevel="0" collapsed="false">
      <c r="A174" s="29" t="s">
        <v>373</v>
      </c>
      <c r="B174" s="34"/>
      <c r="C174" s="40"/>
      <c r="D174" s="29"/>
      <c r="E174" s="7"/>
      <c r="F174" s="7"/>
      <c r="G174" s="32" t="n">
        <v>847.8571</v>
      </c>
      <c r="H174" s="33" t="s">
        <v>374</v>
      </c>
    </row>
    <row r="175" customFormat="false" ht="13" hidden="false" customHeight="false" outlineLevel="0" collapsed="false">
      <c r="A175" s="34" t="s">
        <v>375</v>
      </c>
      <c r="B175" s="34"/>
      <c r="C175" s="40"/>
      <c r="D175" s="29"/>
      <c r="E175" s="7"/>
      <c r="F175" s="7"/>
      <c r="G175" s="32" t="n">
        <v>505.1052</v>
      </c>
      <c r="H175" s="33" t="s">
        <v>376</v>
      </c>
    </row>
    <row r="176" customFormat="false" ht="13" hidden="false" customHeight="false" outlineLevel="0" collapsed="false">
      <c r="A176" s="34" t="s">
        <v>377</v>
      </c>
      <c r="B176" s="34"/>
      <c r="C176" s="40"/>
      <c r="D176" s="34"/>
      <c r="E176" s="40"/>
      <c r="F176" s="40"/>
      <c r="G176" s="44" t="s">
        <v>378</v>
      </c>
      <c r="H176" s="33" t="s">
        <v>379</v>
      </c>
    </row>
    <row r="177" customFormat="false" ht="13" hidden="false" customHeight="false" outlineLevel="0" collapsed="false">
      <c r="A177" s="29" t="s">
        <v>380</v>
      </c>
      <c r="B177" s="34"/>
      <c r="C177" s="40"/>
      <c r="D177" s="29"/>
      <c r="E177" s="7"/>
      <c r="F177" s="7"/>
      <c r="G177" s="32" t="s">
        <v>381</v>
      </c>
      <c r="H177" s="33" t="s">
        <v>382</v>
      </c>
    </row>
    <row r="178" customFormat="false" ht="13" hidden="false" customHeight="false" outlineLevel="0" collapsed="false">
      <c r="A178" s="29" t="s">
        <v>383</v>
      </c>
      <c r="B178" s="34"/>
      <c r="C178" s="40"/>
      <c r="D178" s="29"/>
      <c r="E178" s="7"/>
      <c r="F178" s="7"/>
      <c r="G178" s="29" t="s">
        <v>384</v>
      </c>
      <c r="H178" s="33" t="s">
        <v>385</v>
      </c>
    </row>
    <row r="179" customFormat="false" ht="13" hidden="false" customHeight="false" outlineLevel="0" collapsed="false">
      <c r="A179" s="34" t="s">
        <v>386</v>
      </c>
      <c r="B179" s="34"/>
      <c r="C179" s="40"/>
      <c r="D179" s="29"/>
      <c r="E179" s="7"/>
      <c r="F179" s="7"/>
      <c r="G179" s="29" t="s">
        <v>387</v>
      </c>
      <c r="H179" s="29"/>
    </row>
    <row r="180" customFormat="false" ht="13" hidden="false" customHeight="false" outlineLevel="0" collapsed="false">
      <c r="A180" s="34" t="s">
        <v>388</v>
      </c>
      <c r="B180" s="34"/>
      <c r="C180" s="40"/>
      <c r="D180" s="29"/>
      <c r="E180" s="7"/>
      <c r="F180" s="7"/>
      <c r="G180" s="32" t="n">
        <v>370.5466</v>
      </c>
      <c r="H180" s="33" t="s">
        <v>389</v>
      </c>
    </row>
    <row r="181" customFormat="false" ht="13" hidden="false" customHeight="false" outlineLevel="0" collapsed="false">
      <c r="A181" s="29" t="s">
        <v>390</v>
      </c>
      <c r="B181" s="34"/>
      <c r="C181" s="40"/>
      <c r="D181" s="29"/>
      <c r="E181" s="7"/>
      <c r="F181" s="7"/>
      <c r="G181" s="32" t="n">
        <v>861.8325</v>
      </c>
      <c r="H181" s="33" t="s">
        <v>160</v>
      </c>
    </row>
    <row r="182" customFormat="false" ht="13" hidden="false" customHeight="false" outlineLevel="0" collapsed="false">
      <c r="A182" s="29" t="s">
        <v>391</v>
      </c>
      <c r="B182" s="34"/>
      <c r="C182" s="40"/>
      <c r="D182" s="29"/>
      <c r="E182" s="7"/>
      <c r="F182" s="7"/>
      <c r="G182" s="32" t="s">
        <v>392</v>
      </c>
      <c r="H182" s="33" t="s">
        <v>393</v>
      </c>
    </row>
    <row r="183" customFormat="false" ht="13" hidden="false" customHeight="false" outlineLevel="0" collapsed="false">
      <c r="A183" s="29" t="s">
        <v>394</v>
      </c>
      <c r="B183" s="34"/>
      <c r="C183" s="40"/>
      <c r="D183" s="29"/>
      <c r="E183" s="7"/>
      <c r="F183" s="7"/>
      <c r="G183" s="32" t="s">
        <v>395</v>
      </c>
      <c r="H183" s="33" t="s">
        <v>396</v>
      </c>
    </row>
    <row r="184" customFormat="false" ht="13" hidden="false" customHeight="false" outlineLevel="0" collapsed="false">
      <c r="A184" s="29" t="s">
        <v>397</v>
      </c>
      <c r="B184" s="34"/>
      <c r="C184" s="40"/>
      <c r="D184" s="29"/>
      <c r="E184" s="7"/>
      <c r="F184" s="7"/>
      <c r="G184" s="32" t="s">
        <v>398</v>
      </c>
      <c r="H184" s="33" t="s">
        <v>399</v>
      </c>
    </row>
    <row r="186" customFormat="false" ht="13" hidden="false" customHeight="false" outlineLevel="0" collapsed="false">
      <c r="A186" s="123" t="s">
        <v>400</v>
      </c>
      <c r="B186" s="68"/>
      <c r="C186" s="68"/>
      <c r="D186" s="68"/>
      <c r="E186" s="67"/>
      <c r="F186" s="67"/>
      <c r="G186" s="124"/>
      <c r="H186" s="125"/>
    </row>
    <row r="187" customFormat="false" ht="13" hidden="false" customHeight="false" outlineLevel="0" collapsed="false">
      <c r="A187" s="26" t="s">
        <v>401</v>
      </c>
      <c r="B187" s="26"/>
      <c r="C187" s="26" t="s">
        <v>28</v>
      </c>
      <c r="D187" s="26"/>
      <c r="E187" s="25"/>
      <c r="F187" s="25"/>
      <c r="G187" s="28" t="s">
        <v>402</v>
      </c>
    </row>
    <row r="190" customFormat="false" ht="13" hidden="false" customHeight="false" outlineLevel="0" collapsed="false">
      <c r="A190" s="126" t="s">
        <v>403</v>
      </c>
      <c r="B190" s="112"/>
      <c r="C190" s="112"/>
      <c r="D190" s="112"/>
      <c r="E190" s="127"/>
      <c r="F190" s="127"/>
      <c r="G190" s="128"/>
      <c r="H190" s="113"/>
    </row>
    <row r="191" customFormat="false" ht="13" hidden="false" customHeight="false" outlineLevel="0" collapsed="false">
      <c r="A191" s="26" t="s">
        <v>404</v>
      </c>
      <c r="B191" s="129"/>
      <c r="C191" s="129"/>
      <c r="D191" s="26"/>
      <c r="E191" s="25"/>
      <c r="F191" s="25"/>
      <c r="G191" s="95" t="n">
        <v>826.6864</v>
      </c>
      <c r="H191" s="55" t="s">
        <v>405</v>
      </c>
    </row>
    <row r="192" customFormat="false" ht="13" hidden="false" customHeight="false" outlineLevel="0" collapsed="false">
      <c r="A192" s="15" t="s">
        <v>406</v>
      </c>
      <c r="B192" s="114"/>
      <c r="C192" s="114"/>
      <c r="D192" s="15"/>
      <c r="E192" s="73"/>
      <c r="F192" s="73"/>
      <c r="G192" s="32" t="s">
        <v>407</v>
      </c>
      <c r="H192" s="33" t="s">
        <v>408</v>
      </c>
    </row>
    <row r="193" customFormat="false" ht="13" hidden="false" customHeight="false" outlineLevel="0" collapsed="false">
      <c r="A193" s="15"/>
      <c r="B193" s="114"/>
      <c r="C193" s="114"/>
      <c r="D193" s="15"/>
      <c r="E193" s="73"/>
      <c r="F193" s="73"/>
      <c r="G193" s="32"/>
      <c r="H193" s="33"/>
    </row>
    <row r="194" customFormat="false" ht="13" hidden="false" customHeight="false" outlineLevel="0" collapsed="false">
      <c r="A194" s="15" t="s">
        <v>409</v>
      </c>
      <c r="B194" s="114"/>
      <c r="C194" s="114"/>
      <c r="D194" s="15"/>
      <c r="E194" s="73"/>
      <c r="F194" s="73"/>
      <c r="G194" s="32"/>
      <c r="H194" s="33"/>
    </row>
    <row r="195" customFormat="false" ht="13" hidden="false" customHeight="false" outlineLevel="0" collapsed="false">
      <c r="A195" s="15" t="s">
        <v>410</v>
      </c>
      <c r="B195" s="114"/>
      <c r="C195" s="114"/>
      <c r="D195" s="15"/>
      <c r="E195" s="73"/>
      <c r="F195" s="73"/>
      <c r="G195" s="32" t="s">
        <v>411</v>
      </c>
      <c r="H195" s="115" t="s">
        <v>412</v>
      </c>
    </row>
    <row r="196" customFormat="false" ht="13" hidden="false" customHeight="false" outlineLevel="0" collapsed="false">
      <c r="A196" s="15" t="s">
        <v>159</v>
      </c>
      <c r="B196" s="114"/>
      <c r="C196" s="114"/>
      <c r="D196" s="15"/>
      <c r="E196" s="73"/>
      <c r="F196" s="73"/>
      <c r="G196" s="32"/>
      <c r="H196" s="33"/>
    </row>
    <row r="197" customFormat="false" ht="13" hidden="false" customHeight="false" outlineLevel="0" collapsed="false">
      <c r="A197" s="15" t="s">
        <v>413</v>
      </c>
      <c r="B197" s="114"/>
      <c r="C197" s="114"/>
      <c r="D197" s="15"/>
      <c r="E197" s="73"/>
      <c r="F197" s="73"/>
      <c r="G197" s="32"/>
      <c r="H197" s="33"/>
    </row>
    <row r="198" customFormat="false" ht="13" hidden="false" customHeight="false" outlineLevel="0" collapsed="false">
      <c r="A198" s="130" t="s">
        <v>156</v>
      </c>
      <c r="B198" s="114"/>
      <c r="C198" s="114"/>
      <c r="D198" s="15"/>
      <c r="E198" s="73"/>
      <c r="F198" s="73"/>
      <c r="G198" s="32"/>
      <c r="H198" s="33"/>
    </row>
    <row r="199" customFormat="false" ht="13" hidden="false" customHeight="false" outlineLevel="0" collapsed="false">
      <c r="A199" s="15" t="s">
        <v>414</v>
      </c>
      <c r="B199" s="15"/>
      <c r="C199" s="15"/>
      <c r="D199" s="15"/>
      <c r="E199" s="73"/>
      <c r="F199" s="73"/>
      <c r="G199" s="32" t="s">
        <v>415</v>
      </c>
      <c r="H199" s="38" t="s">
        <v>416</v>
      </c>
    </row>
    <row r="200" customFormat="false" ht="13" hidden="false" customHeight="false" outlineLevel="0" collapsed="false">
      <c r="A200" s="15" t="s">
        <v>417</v>
      </c>
      <c r="B200" s="15"/>
      <c r="C200" s="15"/>
      <c r="D200" s="15"/>
      <c r="E200" s="73"/>
      <c r="F200" s="73"/>
      <c r="G200" s="32"/>
      <c r="H200" s="38" t="s">
        <v>418</v>
      </c>
    </row>
    <row r="201" customFormat="false" ht="13" hidden="false" customHeight="false" outlineLevel="0" collapsed="false">
      <c r="A201" s="15" t="s">
        <v>419</v>
      </c>
      <c r="B201" s="114"/>
      <c r="C201" s="114"/>
      <c r="D201" s="15"/>
      <c r="E201" s="73"/>
      <c r="F201" s="73"/>
      <c r="G201" s="32" t="n">
        <v>201.1218</v>
      </c>
      <c r="H201" s="29"/>
    </row>
    <row r="202" customFormat="false" ht="13" hidden="false" customHeight="false" outlineLevel="0" collapsed="false">
      <c r="A202" s="15" t="s">
        <v>420</v>
      </c>
      <c r="B202" s="114"/>
      <c r="C202" s="114"/>
      <c r="D202" s="15"/>
      <c r="E202" s="73"/>
      <c r="F202" s="73"/>
      <c r="G202" s="32" t="n">
        <v>72.5387</v>
      </c>
      <c r="H202" s="29"/>
    </row>
    <row r="203" customFormat="false" ht="13" hidden="false" customHeight="false" outlineLevel="0" collapsed="false">
      <c r="A203" s="15" t="s">
        <v>421</v>
      </c>
      <c r="B203" s="114"/>
      <c r="C203" s="114"/>
      <c r="D203" s="15"/>
      <c r="E203" s="73"/>
      <c r="F203" s="73"/>
      <c r="G203" s="32" t="s">
        <v>422</v>
      </c>
      <c r="H203" s="29"/>
    </row>
    <row r="204" customFormat="false" ht="13" hidden="false" customHeight="false" outlineLevel="0" collapsed="false">
      <c r="A204" s="15" t="s">
        <v>423</v>
      </c>
      <c r="B204" s="114"/>
      <c r="C204" s="114"/>
      <c r="D204" s="15"/>
      <c r="E204" s="73"/>
      <c r="F204" s="73"/>
      <c r="G204" s="32" t="s">
        <v>424</v>
      </c>
      <c r="H204" s="29"/>
    </row>
    <row r="205" customFormat="false" ht="13" hidden="false" customHeight="false" outlineLevel="0" collapsed="false">
      <c r="A205" s="15" t="s">
        <v>425</v>
      </c>
      <c r="B205" s="114"/>
      <c r="C205" s="114"/>
      <c r="D205" s="15"/>
      <c r="E205" s="73"/>
      <c r="F205" s="73"/>
      <c r="G205" s="32" t="s">
        <v>426</v>
      </c>
      <c r="H205" s="29"/>
    </row>
    <row r="206" customFormat="false" ht="13" hidden="false" customHeight="false" outlineLevel="0" collapsed="false">
      <c r="A206" s="15" t="s">
        <v>427</v>
      </c>
      <c r="B206" s="114"/>
      <c r="C206" s="114"/>
      <c r="D206" s="15"/>
      <c r="E206" s="73"/>
      <c r="F206" s="73"/>
      <c r="G206" s="32" t="n">
        <v>865.4444</v>
      </c>
      <c r="H206" s="29"/>
    </row>
    <row r="211" customFormat="false" ht="13" hidden="false" customHeight="false" outlineLevel="0" collapsed="false">
      <c r="A211" s="96" t="s">
        <v>428</v>
      </c>
      <c r="B211" s="97"/>
      <c r="C211" s="97"/>
      <c r="D211" s="97"/>
      <c r="E211" s="131"/>
      <c r="F211" s="131"/>
      <c r="G211" s="98"/>
      <c r="H211" s="132"/>
    </row>
    <row r="212" customFormat="false" ht="13" hidden="false" customHeight="false" outlineLevel="0" collapsed="false">
      <c r="A212" s="15" t="s">
        <v>429</v>
      </c>
      <c r="B212" s="15"/>
      <c r="C212" s="15" t="s">
        <v>18</v>
      </c>
      <c r="D212" s="15"/>
      <c r="E212" s="73"/>
      <c r="F212" s="73"/>
      <c r="G212" s="32" t="n">
        <v>752.7702</v>
      </c>
      <c r="H212" s="33" t="s">
        <v>430</v>
      </c>
    </row>
    <row r="213" customFormat="false" ht="13" hidden="false" customHeight="false" outlineLevel="0" collapsed="false">
      <c r="A213" s="114" t="s">
        <v>431</v>
      </c>
      <c r="B213" s="15"/>
      <c r="C213" s="15"/>
      <c r="D213" s="15"/>
      <c r="E213" s="73"/>
      <c r="F213" s="73"/>
      <c r="G213" s="39" t="s">
        <v>432</v>
      </c>
      <c r="H213" s="33" t="s">
        <v>433</v>
      </c>
    </row>
    <row r="214" customFormat="false" ht="13" hidden="false" customHeight="false" outlineLevel="0" collapsed="false">
      <c r="A214" s="114" t="s">
        <v>434</v>
      </c>
      <c r="B214" s="114"/>
      <c r="C214" s="73" t="s">
        <v>18</v>
      </c>
      <c r="D214" s="15"/>
      <c r="E214" s="73"/>
      <c r="F214" s="73"/>
      <c r="G214" s="39" t="s">
        <v>435</v>
      </c>
      <c r="H214" s="33" t="s">
        <v>436</v>
      </c>
    </row>
    <row r="215" customFormat="false" ht="13" hidden="false" customHeight="false" outlineLevel="0" collapsed="false">
      <c r="A215" s="114" t="s">
        <v>437</v>
      </c>
      <c r="B215" s="114"/>
      <c r="C215" s="73" t="s">
        <v>18</v>
      </c>
      <c r="D215" s="15"/>
      <c r="E215" s="73"/>
      <c r="F215" s="73"/>
      <c r="G215" s="39" t="n">
        <v>717.0762</v>
      </c>
      <c r="H215" s="33" t="s">
        <v>438</v>
      </c>
    </row>
    <row r="216" customFormat="false" ht="13" hidden="false" customHeight="false" outlineLevel="0" collapsed="false">
      <c r="A216" s="114" t="s">
        <v>439</v>
      </c>
      <c r="B216" s="114"/>
      <c r="C216" s="73" t="s">
        <v>18</v>
      </c>
      <c r="D216" s="15"/>
      <c r="E216" s="73"/>
      <c r="F216" s="73"/>
      <c r="G216" s="35" t="s">
        <v>440</v>
      </c>
      <c r="H216" s="33" t="s">
        <v>441</v>
      </c>
    </row>
    <row r="217" customFormat="false" ht="13" hidden="false" customHeight="false" outlineLevel="0" collapsed="false">
      <c r="A217" s="114" t="s">
        <v>442</v>
      </c>
      <c r="B217" s="114"/>
      <c r="C217" s="15"/>
      <c r="D217" s="15"/>
      <c r="E217" s="73"/>
      <c r="F217" s="73"/>
      <c r="G217" s="32" t="s">
        <v>443</v>
      </c>
      <c r="H217" s="115" t="s">
        <v>444</v>
      </c>
    </row>
    <row r="218" customFormat="false" ht="13" hidden="false" customHeight="false" outlineLevel="0" collapsed="false">
      <c r="A218" s="114" t="s">
        <v>377</v>
      </c>
      <c r="B218" s="114"/>
      <c r="C218" s="116"/>
      <c r="D218" s="114"/>
      <c r="E218" s="116"/>
      <c r="F218" s="116"/>
      <c r="G218" s="44" t="s">
        <v>378</v>
      </c>
      <c r="H218" s="33" t="s">
        <v>379</v>
      </c>
    </row>
    <row r="219" customFormat="false" ht="13" hidden="false" customHeight="false" outlineLevel="0" collapsed="false">
      <c r="A219" s="114" t="s">
        <v>380</v>
      </c>
      <c r="B219" s="114"/>
      <c r="C219" s="116"/>
      <c r="D219" s="15"/>
      <c r="E219" s="73"/>
      <c r="F219" s="73"/>
      <c r="G219" s="32" t="s">
        <v>381</v>
      </c>
      <c r="H219" s="33" t="s">
        <v>382</v>
      </c>
    </row>
    <row r="220" customFormat="false" ht="13" hidden="false" customHeight="false" outlineLevel="0" collapsed="false">
      <c r="A220" s="114" t="s">
        <v>445</v>
      </c>
      <c r="B220" s="114"/>
      <c r="C220" s="15" t="s">
        <v>18</v>
      </c>
      <c r="D220" s="15"/>
      <c r="E220" s="73"/>
      <c r="F220" s="15"/>
      <c r="G220" s="39" t="s">
        <v>446</v>
      </c>
      <c r="H220" s="33" t="s">
        <v>447</v>
      </c>
    </row>
    <row r="221" customFormat="false" ht="13" hidden="false" customHeight="false" outlineLevel="0" collapsed="false">
      <c r="A221" s="114" t="s">
        <v>448</v>
      </c>
      <c r="B221" s="114"/>
      <c r="C221" s="73" t="s">
        <v>18</v>
      </c>
      <c r="D221" s="15"/>
      <c r="E221" s="73"/>
      <c r="F221" s="73"/>
      <c r="G221" s="29" t="s">
        <v>449</v>
      </c>
      <c r="H221" s="33" t="s">
        <v>450</v>
      </c>
    </row>
    <row r="222" customFormat="false" ht="13" hidden="false" customHeight="false" outlineLevel="0" collapsed="false">
      <c r="A222" s="114" t="s">
        <v>451</v>
      </c>
      <c r="B222" s="114"/>
      <c r="C222" s="73"/>
      <c r="D222" s="15"/>
      <c r="E222" s="73"/>
      <c r="F222" s="73"/>
      <c r="G222" s="35"/>
      <c r="H222" s="33" t="s">
        <v>452</v>
      </c>
    </row>
    <row r="223" customFormat="false" ht="13" hidden="false" customHeight="false" outlineLevel="0" collapsed="false">
      <c r="A223" s="114" t="s">
        <v>453</v>
      </c>
      <c r="B223" s="114"/>
      <c r="C223" s="15" t="s">
        <v>18</v>
      </c>
      <c r="D223" s="15"/>
      <c r="E223" s="73"/>
      <c r="F223" s="73"/>
      <c r="G223" s="32" t="s">
        <v>454</v>
      </c>
      <c r="H223" s="33" t="s">
        <v>455</v>
      </c>
    </row>
    <row r="224" customFormat="false" ht="13" hidden="false" customHeight="false" outlineLevel="0" collapsed="false">
      <c r="A224" s="114" t="s">
        <v>456</v>
      </c>
      <c r="B224" s="114"/>
      <c r="C224" s="15" t="s">
        <v>18</v>
      </c>
      <c r="D224" s="15"/>
      <c r="E224" s="73"/>
      <c r="F224" s="73"/>
      <c r="G224" s="122" t="s">
        <v>457</v>
      </c>
      <c r="H224" s="55" t="s">
        <v>458</v>
      </c>
    </row>
    <row r="225" customFormat="false" ht="13" hidden="false" customHeight="false" outlineLevel="0" collapsed="false">
      <c r="A225" s="114" t="s">
        <v>459</v>
      </c>
      <c r="B225" s="114"/>
      <c r="C225" s="15" t="s">
        <v>18</v>
      </c>
      <c r="D225" s="15"/>
      <c r="E225" s="73"/>
      <c r="F225" s="15"/>
      <c r="G225" s="1" t="s">
        <v>460</v>
      </c>
      <c r="H225" s="55" t="s">
        <v>461</v>
      </c>
    </row>
    <row r="226" customFormat="false" ht="13" hidden="false" customHeight="false" outlineLevel="0" collapsed="false">
      <c r="A226" s="114" t="s">
        <v>462</v>
      </c>
      <c r="B226" s="15"/>
      <c r="C226" s="15" t="s">
        <v>18</v>
      </c>
      <c r="D226" s="15"/>
      <c r="E226" s="73"/>
      <c r="F226" s="73"/>
      <c r="G226" s="32" t="s">
        <v>463</v>
      </c>
      <c r="H226" s="33" t="s">
        <v>464</v>
      </c>
    </row>
    <row r="227" customFormat="false" ht="13" hidden="false" customHeight="false" outlineLevel="0" collapsed="false">
      <c r="A227" s="114" t="s">
        <v>465</v>
      </c>
      <c r="B227" s="15"/>
      <c r="C227" s="15"/>
      <c r="D227" s="15"/>
      <c r="E227" s="73"/>
      <c r="F227" s="73"/>
      <c r="G227" s="32" t="s">
        <v>466</v>
      </c>
      <c r="H227" s="33" t="s">
        <v>433</v>
      </c>
    </row>
    <row r="228" customFormat="false" ht="13" hidden="false" customHeight="false" outlineLevel="0" collapsed="false">
      <c r="A228" s="114" t="s">
        <v>467</v>
      </c>
      <c r="B228" s="15"/>
      <c r="C228" s="15" t="s">
        <v>28</v>
      </c>
      <c r="D228" s="15"/>
      <c r="E228" s="73"/>
      <c r="F228" s="73"/>
      <c r="G228" s="32" t="n">
        <v>713.4179</v>
      </c>
      <c r="H228" s="33" t="s">
        <v>468</v>
      </c>
    </row>
    <row r="229" customFormat="false" ht="13" hidden="false" customHeight="false" outlineLevel="0" collapsed="false">
      <c r="A229" s="114" t="s">
        <v>469</v>
      </c>
      <c r="B229" s="15"/>
      <c r="C229" s="15" t="s">
        <v>18</v>
      </c>
      <c r="D229" s="15"/>
      <c r="E229" s="73"/>
      <c r="F229" s="73"/>
      <c r="G229" s="32" t="s">
        <v>470</v>
      </c>
      <c r="H229" s="33" t="s">
        <v>471</v>
      </c>
    </row>
    <row r="230" customFormat="false" ht="13" hidden="false" customHeight="false" outlineLevel="0" collapsed="false">
      <c r="A230" s="114" t="s">
        <v>472</v>
      </c>
      <c r="B230" s="29"/>
      <c r="C230" s="29"/>
      <c r="D230" s="29"/>
      <c r="E230" s="7"/>
      <c r="F230" s="7"/>
      <c r="G230" s="32" t="s">
        <v>473</v>
      </c>
      <c r="H230" s="33" t="s">
        <v>474</v>
      </c>
    </row>
    <row r="231" customFormat="false" ht="13" hidden="false" customHeight="false" outlineLevel="0" collapsed="false">
      <c r="A231" s="114" t="s">
        <v>62</v>
      </c>
      <c r="B231" s="15"/>
      <c r="C231" s="15"/>
      <c r="D231" s="15"/>
      <c r="E231" s="73"/>
      <c r="F231" s="73"/>
      <c r="G231" s="32" t="s">
        <v>63</v>
      </c>
      <c r="H231" s="33" t="s">
        <v>64</v>
      </c>
    </row>
    <row r="232" customFormat="false" ht="13" hidden="false" customHeight="false" outlineLevel="0" collapsed="false">
      <c r="A232" s="15" t="s">
        <v>475</v>
      </c>
      <c r="B232" s="15"/>
      <c r="C232" s="15" t="s">
        <v>18</v>
      </c>
      <c r="D232" s="15"/>
      <c r="E232" s="73"/>
      <c r="F232" s="73"/>
      <c r="G232" s="32" t="s">
        <v>476</v>
      </c>
      <c r="H232" s="33" t="s">
        <v>477</v>
      </c>
    </row>
    <row r="233" customFormat="false" ht="13" hidden="false" customHeight="false" outlineLevel="0" collapsed="false">
      <c r="A233" s="15" t="s">
        <v>478</v>
      </c>
      <c r="B233" s="15"/>
      <c r="C233" s="15"/>
      <c r="D233" s="15"/>
      <c r="E233" s="73"/>
      <c r="F233" s="73"/>
      <c r="G233" s="32" t="s">
        <v>479</v>
      </c>
      <c r="H233" s="33"/>
    </row>
    <row r="234" customFormat="false" ht="13" hidden="false" customHeight="false" outlineLevel="0" collapsed="false">
      <c r="A234" s="114" t="s">
        <v>480</v>
      </c>
      <c r="B234" s="29"/>
      <c r="C234" s="29"/>
      <c r="D234" s="29"/>
      <c r="E234" s="7"/>
      <c r="F234" s="7"/>
      <c r="G234" s="32" t="s">
        <v>481</v>
      </c>
      <c r="H234" s="33" t="s">
        <v>482</v>
      </c>
    </row>
    <row r="235" customFormat="false" ht="13" hidden="false" customHeight="false" outlineLevel="0" collapsed="false">
      <c r="A235" s="114"/>
      <c r="B235" s="114"/>
      <c r="C235" s="15"/>
      <c r="D235" s="15"/>
      <c r="E235" s="73"/>
      <c r="F235" s="73"/>
      <c r="G235" s="32"/>
      <c r="H235" s="33"/>
    </row>
    <row r="237" customFormat="false" ht="13" hidden="false" customHeight="false" outlineLevel="0" collapsed="false">
      <c r="A237" s="133" t="s">
        <v>483</v>
      </c>
      <c r="B237" s="134"/>
      <c r="C237" s="134"/>
      <c r="D237" s="134"/>
      <c r="E237" s="134"/>
      <c r="F237" s="134"/>
      <c r="G237" s="134"/>
      <c r="H237" s="135"/>
    </row>
    <row r="238" customFormat="false" ht="13" hidden="false" customHeight="false" outlineLevel="0" collapsed="false">
      <c r="A238" s="15" t="s">
        <v>484</v>
      </c>
      <c r="B238" s="15"/>
      <c r="C238" s="15"/>
      <c r="D238" s="15"/>
      <c r="E238" s="15"/>
      <c r="F238" s="15"/>
      <c r="G238" s="15" t="s">
        <v>485</v>
      </c>
      <c r="H238" s="33" t="s">
        <v>486</v>
      </c>
    </row>
    <row r="239" customFormat="false" ht="13" hidden="false" customHeight="false" outlineLevel="0" collapsed="false">
      <c r="A239" s="15" t="s">
        <v>487</v>
      </c>
      <c r="B239" s="15"/>
      <c r="C239" s="15"/>
      <c r="D239" s="15"/>
      <c r="E239" s="15"/>
      <c r="F239" s="15"/>
      <c r="G239" s="33" t="s">
        <v>488</v>
      </c>
      <c r="H239" s="33"/>
    </row>
    <row r="240" customFormat="false" ht="13" hidden="false" customHeight="false" outlineLevel="0" collapsed="false">
      <c r="A240" s="15" t="s">
        <v>489</v>
      </c>
      <c r="B240" s="15"/>
      <c r="C240" s="15"/>
      <c r="D240" s="15"/>
      <c r="E240" s="15"/>
      <c r="F240" s="15"/>
      <c r="G240" s="15" t="s">
        <v>490</v>
      </c>
      <c r="H240" s="33" t="s">
        <v>491</v>
      </c>
    </row>
    <row r="241" customFormat="false" ht="13" hidden="false" customHeight="false" outlineLevel="0" collapsed="false">
      <c r="A241" s="15" t="s">
        <v>492</v>
      </c>
      <c r="B241" s="15"/>
      <c r="C241" s="15"/>
      <c r="D241" s="15"/>
      <c r="E241" s="15"/>
      <c r="F241" s="15"/>
      <c r="G241" s="15" t="s">
        <v>493</v>
      </c>
      <c r="H241" s="33" t="s">
        <v>494</v>
      </c>
    </row>
    <row r="242" customFormat="false" ht="13" hidden="false" customHeight="false" outlineLevel="0" collapsed="false">
      <c r="A242" s="15" t="s">
        <v>495</v>
      </c>
      <c r="B242" s="15"/>
      <c r="C242" s="15"/>
      <c r="D242" s="15"/>
      <c r="E242" s="15"/>
      <c r="F242" s="15"/>
      <c r="G242" s="15" t="s">
        <v>496</v>
      </c>
      <c r="H242" s="33"/>
    </row>
    <row r="243" customFormat="false" ht="13" hidden="false" customHeight="false" outlineLevel="0" collapsed="false">
      <c r="A243" s="15" t="s">
        <v>497</v>
      </c>
      <c r="B243" s="15"/>
      <c r="C243" s="15"/>
      <c r="D243" s="15"/>
      <c r="E243" s="15"/>
      <c r="F243" s="15"/>
      <c r="G243" s="15"/>
      <c r="H243" s="33" t="s">
        <v>498</v>
      </c>
    </row>
    <row r="244" customFormat="false" ht="13" hidden="false" customHeight="false" outlineLevel="0" collapsed="false">
      <c r="A244" s="15" t="s">
        <v>499</v>
      </c>
      <c r="B244" s="15"/>
      <c r="C244" s="15"/>
      <c r="D244" s="15"/>
      <c r="E244" s="15"/>
      <c r="F244" s="15"/>
      <c r="G244" s="15" t="s">
        <v>500</v>
      </c>
      <c r="H244" s="33" t="s">
        <v>501</v>
      </c>
    </row>
    <row r="245" customFormat="false" ht="13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3" hidden="false" customHeight="false" outlineLevel="0" collapsed="false">
      <c r="A246" s="117" t="s">
        <v>502</v>
      </c>
      <c r="B246" s="118"/>
      <c r="C246" s="118"/>
      <c r="D246" s="118"/>
      <c r="E246" s="119"/>
      <c r="F246" s="119"/>
      <c r="G246" s="120"/>
      <c r="H246" s="136"/>
    </row>
    <row r="247" customFormat="false" ht="13" hidden="false" customHeight="false" outlineLevel="0" collapsed="false">
      <c r="A247" s="114" t="s">
        <v>503</v>
      </c>
      <c r="B247" s="15"/>
      <c r="C247" s="15"/>
      <c r="D247" s="15"/>
      <c r="E247" s="73"/>
      <c r="F247" s="73"/>
      <c r="G247" s="29" t="s">
        <v>504</v>
      </c>
      <c r="H247" s="33" t="s">
        <v>505</v>
      </c>
    </row>
    <row r="248" customFormat="false" ht="13" hidden="false" customHeight="false" outlineLevel="0" collapsed="false">
      <c r="A248" s="137" t="s">
        <v>506</v>
      </c>
      <c r="B248" s="137"/>
      <c r="C248" s="137"/>
      <c r="D248" s="138"/>
      <c r="E248" s="138"/>
      <c r="F248" s="73"/>
      <c r="G248" s="29" t="s">
        <v>507</v>
      </c>
      <c r="H248" s="84" t="s">
        <v>508</v>
      </c>
    </row>
    <row r="249" customFormat="false" ht="13" hidden="false" customHeight="false" outlineLevel="0" collapsed="false">
      <c r="A249" s="114" t="s">
        <v>509</v>
      </c>
      <c r="B249" s="114"/>
      <c r="C249" s="114"/>
      <c r="D249" s="114"/>
      <c r="E249" s="116"/>
      <c r="F249" s="116"/>
      <c r="G249" s="34"/>
      <c r="H249" s="139"/>
    </row>
    <row r="250" customFormat="false" ht="13" hidden="false" customHeight="false" outlineLevel="0" collapsed="false">
      <c r="A250" s="114" t="s">
        <v>510</v>
      </c>
      <c r="B250" s="114"/>
      <c r="C250" s="114"/>
      <c r="D250" s="114"/>
      <c r="E250" s="116"/>
      <c r="F250" s="116"/>
      <c r="G250" s="34" t="s">
        <v>511</v>
      </c>
      <c r="H250" s="33" t="s">
        <v>512</v>
      </c>
    </row>
    <row r="251" customFormat="false" ht="13" hidden="false" customHeight="false" outlineLevel="0" collapsed="false">
      <c r="A251" s="26" t="s">
        <v>513</v>
      </c>
      <c r="B251" s="26"/>
      <c r="C251" s="26"/>
      <c r="D251" s="26"/>
      <c r="E251" s="25"/>
      <c r="F251" s="25"/>
      <c r="G251" s="95" t="s">
        <v>514</v>
      </c>
      <c r="H251" s="55" t="s">
        <v>515</v>
      </c>
    </row>
    <row r="252" customFormat="false" ht="13" hidden="false" customHeight="false" outlineLevel="0" collapsed="false">
      <c r="A252" s="15" t="s">
        <v>516</v>
      </c>
      <c r="B252" s="15"/>
      <c r="C252" s="15"/>
      <c r="D252" s="15"/>
      <c r="E252" s="73"/>
      <c r="F252" s="73"/>
      <c r="G252" s="29" t="s">
        <v>517</v>
      </c>
      <c r="H252" s="33" t="s">
        <v>518</v>
      </c>
    </row>
    <row r="253" customFormat="false" ht="13" hidden="false" customHeight="false" outlineLevel="0" collapsed="false">
      <c r="A253" s="15" t="s">
        <v>519</v>
      </c>
      <c r="B253" s="15"/>
      <c r="C253" s="15"/>
      <c r="D253" s="15"/>
      <c r="E253" s="73"/>
      <c r="F253" s="73"/>
      <c r="G253" s="32" t="n">
        <v>282.1663</v>
      </c>
      <c r="H253" s="33" t="s">
        <v>520</v>
      </c>
    </row>
    <row r="254" customFormat="false" ht="13" hidden="false" customHeight="false" outlineLevel="0" collapsed="false">
      <c r="A254" s="15" t="s">
        <v>521</v>
      </c>
      <c r="B254" s="15"/>
      <c r="C254" s="15"/>
      <c r="D254" s="15"/>
      <c r="E254" s="73"/>
      <c r="F254" s="73"/>
      <c r="G254" s="29" t="s">
        <v>522</v>
      </c>
      <c r="H254" s="33" t="s">
        <v>523</v>
      </c>
    </row>
    <row r="255" customFormat="false" ht="13" hidden="false" customHeight="false" outlineLevel="0" collapsed="false">
      <c r="A255" s="15" t="s">
        <v>524</v>
      </c>
      <c r="B255" s="15"/>
      <c r="C255" s="15"/>
      <c r="D255" s="15"/>
      <c r="E255" s="73"/>
      <c r="F255" s="73"/>
      <c r="G255" s="29"/>
      <c r="H255" s="33" t="s">
        <v>525</v>
      </c>
    </row>
    <row r="256" customFormat="false" ht="13" hidden="false" customHeight="false" outlineLevel="0" collapsed="false">
      <c r="A256" s="15" t="s">
        <v>526</v>
      </c>
      <c r="B256" s="15"/>
      <c r="C256" s="15"/>
      <c r="D256" s="15"/>
      <c r="E256" s="73"/>
      <c r="F256" s="73"/>
      <c r="G256" s="29"/>
      <c r="H256" s="33" t="s">
        <v>527</v>
      </c>
    </row>
    <row r="257" customFormat="false" ht="13" hidden="false" customHeight="false" outlineLevel="0" collapsed="false">
      <c r="A257" s="15" t="s">
        <v>528</v>
      </c>
      <c r="B257" s="15"/>
      <c r="C257" s="15"/>
      <c r="D257" s="15"/>
      <c r="E257" s="73"/>
      <c r="F257" s="73"/>
      <c r="G257" s="29"/>
      <c r="H257" s="33" t="s">
        <v>529</v>
      </c>
    </row>
    <row r="258" customFormat="false" ht="13" hidden="false" customHeight="false" outlineLevel="0" collapsed="false">
      <c r="A258" s="114" t="s">
        <v>503</v>
      </c>
      <c r="B258" s="15"/>
      <c r="C258" s="15"/>
      <c r="D258" s="15"/>
      <c r="E258" s="73"/>
      <c r="F258" s="73"/>
      <c r="G258" s="29" t="s">
        <v>504</v>
      </c>
      <c r="H258" s="33" t="s">
        <v>505</v>
      </c>
    </row>
    <row r="259" customFormat="false" ht="13" hidden="false" customHeight="false" outlineLevel="0" collapsed="false">
      <c r="A259" s="15" t="s">
        <v>530</v>
      </c>
      <c r="B259" s="15"/>
      <c r="C259" s="15"/>
      <c r="D259" s="15"/>
      <c r="E259" s="73"/>
      <c r="F259" s="73"/>
      <c r="G259" s="32" t="n">
        <v>459.2623</v>
      </c>
      <c r="H259" s="33" t="s">
        <v>531</v>
      </c>
    </row>
    <row r="260" customFormat="false" ht="13" hidden="false" customHeight="false" outlineLevel="0" collapsed="false">
      <c r="A260" s="15" t="s">
        <v>532</v>
      </c>
      <c r="B260" s="15"/>
      <c r="C260" s="15"/>
      <c r="D260" s="15"/>
      <c r="E260" s="73"/>
      <c r="F260" s="73"/>
      <c r="G260" s="29"/>
      <c r="H260" s="33" t="s">
        <v>533</v>
      </c>
    </row>
    <row r="261" customFormat="false" ht="13" hidden="false" customHeight="false" outlineLevel="0" collapsed="false">
      <c r="A261" s="15" t="s">
        <v>534</v>
      </c>
      <c r="B261" s="15"/>
      <c r="C261" s="15"/>
      <c r="D261" s="15"/>
      <c r="E261" s="73"/>
      <c r="F261" s="73"/>
      <c r="G261" s="32" t="n">
        <v>240.849</v>
      </c>
      <c r="H261" s="140" t="s">
        <v>535</v>
      </c>
    </row>
    <row r="262" customFormat="false" ht="13" hidden="false" customHeight="false" outlineLevel="0" collapsed="false">
      <c r="A262" s="137" t="s">
        <v>506</v>
      </c>
      <c r="B262" s="137"/>
      <c r="C262" s="137"/>
      <c r="D262" s="138"/>
      <c r="E262" s="138"/>
      <c r="F262" s="73"/>
      <c r="G262" s="29" t="s">
        <v>507</v>
      </c>
      <c r="H262" s="84" t="s">
        <v>508</v>
      </c>
    </row>
    <row r="263" customFormat="false" ht="13" hidden="false" customHeight="false" outlineLevel="0" collapsed="false">
      <c r="A263" s="15" t="s">
        <v>536</v>
      </c>
      <c r="B263" s="15"/>
      <c r="C263" s="15"/>
      <c r="D263" s="73"/>
      <c r="E263" s="73"/>
      <c r="F263" s="73"/>
      <c r="G263" s="29" t="s">
        <v>537</v>
      </c>
      <c r="H263" s="33" t="s">
        <v>538</v>
      </c>
    </row>
    <row r="264" customFormat="false" ht="13" hidden="false" customHeight="false" outlineLevel="0" collapsed="false">
      <c r="A264" s="15" t="s">
        <v>539</v>
      </c>
      <c r="B264" s="15"/>
      <c r="C264" s="15"/>
      <c r="D264" s="15"/>
      <c r="E264" s="73"/>
      <c r="F264" s="73"/>
      <c r="G264" s="32" t="n">
        <v>310.9236</v>
      </c>
      <c r="H264" s="33" t="s">
        <v>540</v>
      </c>
    </row>
    <row r="265" customFormat="false" ht="13" hidden="false" customHeight="false" outlineLevel="0" collapsed="false">
      <c r="A265" s="15" t="s">
        <v>541</v>
      </c>
      <c r="B265" s="15"/>
      <c r="C265" s="15"/>
      <c r="D265" s="15"/>
      <c r="E265" s="73"/>
      <c r="F265" s="73"/>
      <c r="G265" s="29" t="s">
        <v>542</v>
      </c>
      <c r="H265" s="29"/>
    </row>
    <row r="266" customFormat="false" ht="13" hidden="false" customHeight="false" outlineLevel="0" collapsed="false">
      <c r="A266" s="15" t="s">
        <v>543</v>
      </c>
      <c r="B266" s="15"/>
      <c r="C266" s="73"/>
      <c r="D266" s="73"/>
      <c r="E266" s="73"/>
      <c r="F266" s="73"/>
      <c r="G266" s="32" t="s">
        <v>544</v>
      </c>
      <c r="H266" s="33" t="s">
        <v>545</v>
      </c>
    </row>
    <row r="267" customFormat="false" ht="13" hidden="false" customHeight="false" outlineLevel="0" collapsed="false">
      <c r="A267" s="15" t="s">
        <v>546</v>
      </c>
      <c r="B267" s="15"/>
      <c r="C267" s="15"/>
      <c r="D267" s="15"/>
      <c r="E267" s="73"/>
      <c r="F267" s="73"/>
      <c r="G267" s="32" t="n">
        <v>497.9159</v>
      </c>
      <c r="H267" s="33" t="s">
        <v>547</v>
      </c>
    </row>
    <row r="268" customFormat="false" ht="13" hidden="false" customHeight="false" outlineLevel="0" collapsed="false">
      <c r="A268" s="15" t="s">
        <v>548</v>
      </c>
      <c r="B268" s="15"/>
      <c r="C268" s="15"/>
      <c r="D268" s="15"/>
      <c r="E268" s="73"/>
      <c r="F268" s="73"/>
      <c r="G268" s="29" t="s">
        <v>549</v>
      </c>
      <c r="H268" s="33" t="s">
        <v>550</v>
      </c>
    </row>
    <row r="269" customFormat="false" ht="13" hidden="false" customHeight="false" outlineLevel="0" collapsed="false">
      <c r="A269" s="15" t="s">
        <v>551</v>
      </c>
      <c r="B269" s="15"/>
      <c r="C269" s="15"/>
      <c r="D269" s="15"/>
      <c r="E269" s="15"/>
      <c r="F269" s="15"/>
      <c r="G269" s="74" t="n">
        <v>328.5777</v>
      </c>
      <c r="H269" s="29" t="s">
        <v>552</v>
      </c>
    </row>
    <row r="270" customFormat="false" ht="13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</row>
    <row r="271" customFormat="false" ht="13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</row>
    <row r="272" customFormat="false" ht="13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</row>
    <row r="273" customFormat="false" ht="13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</row>
    <row r="274" customFormat="false" ht="13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</row>
    <row r="276" customFormat="false" ht="13" hidden="false" customHeight="false" outlineLevel="0" collapsed="false">
      <c r="A276" s="141" t="s">
        <v>553</v>
      </c>
      <c r="B276" s="142"/>
      <c r="C276" s="143"/>
      <c r="D276" s="142"/>
      <c r="E276" s="143"/>
      <c r="F276" s="143"/>
      <c r="G276" s="144"/>
      <c r="H276" s="145"/>
    </row>
    <row r="277" customFormat="false" ht="13" hidden="false" customHeight="false" outlineLevel="0" collapsed="false">
      <c r="A277" s="15" t="s">
        <v>554</v>
      </c>
      <c r="B277" s="114"/>
      <c r="C277" s="116"/>
      <c r="D277" s="15"/>
      <c r="E277" s="73"/>
      <c r="F277" s="73"/>
      <c r="G277" s="46" t="s">
        <v>555</v>
      </c>
      <c r="H277" s="33" t="s">
        <v>556</v>
      </c>
    </row>
    <row r="278" customFormat="false" ht="13" hidden="false" customHeight="false" outlineLevel="0" collapsed="false">
      <c r="A278" s="137" t="s">
        <v>557</v>
      </c>
      <c r="B278" s="146"/>
      <c r="C278" s="147"/>
      <c r="D278" s="137"/>
      <c r="E278" s="138"/>
      <c r="F278" s="138"/>
      <c r="G278" s="46" t="s">
        <v>558</v>
      </c>
      <c r="H278" s="84" t="s">
        <v>559</v>
      </c>
    </row>
    <row r="279" customFormat="false" ht="13" hidden="false" customHeight="false" outlineLevel="0" collapsed="false">
      <c r="A279" s="15"/>
      <c r="B279" s="114"/>
      <c r="C279" s="116"/>
      <c r="D279" s="15"/>
      <c r="E279" s="73"/>
      <c r="F279" s="73"/>
      <c r="G279" s="29" t="s">
        <v>560</v>
      </c>
      <c r="H279" s="33" t="s">
        <v>561</v>
      </c>
    </row>
    <row r="280" customFormat="false" ht="13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</row>
    <row r="281" customFormat="false" ht="13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3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96" customFormat="false" ht="13" hidden="false" customHeight="false" outlineLevel="0" collapsed="false">
      <c r="H296" s="46"/>
    </row>
    <row r="297" customFormat="false" ht="13" hidden="false" customHeight="false" outlineLevel="0" collapsed="false">
      <c r="H297" s="46"/>
    </row>
    <row r="302" customFormat="false" ht="13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13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13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13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13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13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13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13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13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13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13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13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13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13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13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13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13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13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13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13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13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13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13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13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13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13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13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13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13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13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13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13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13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13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13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13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13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13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13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13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13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13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13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13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13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13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13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13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13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13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13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13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13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13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13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13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13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13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13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13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13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13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13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13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13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13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13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13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13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13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13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13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13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13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13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13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13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13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13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13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13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</sheetData>
  <hyperlinks>
    <hyperlink ref="H10" r:id="rId2" display="alex@mysticvibration.com"/>
    <hyperlink ref="H11" r:id="rId3" display="doug@sunrisingartists.com"/>
    <hyperlink ref="H12" r:id="rId4" display="geno@hamsalila.com"/>
    <hyperlink ref="H14" r:id="rId5" display="andrew@biggerbread.com"/>
    <hyperlink ref="H15" r:id="rId6" display="mike@vaudeviresociety.com"/>
    <hyperlink ref="H17" r:id="rId7" display="austin_lewis@sbcglobal.net"/>
    <hyperlink ref="H18" r:id="rId8" display="rab@dreamtribe.net"/>
    <hyperlink ref="H19" r:id="rId9" display="nicholasllynch@yahoo.com"/>
    <hyperlink ref="H21" r:id="rId10" display="imaginatrix3@yahoo.com"/>
    <hyperlink ref="H24" r:id="rId11" display="furtographer@earthlink.net"/>
    <hyperlink ref="H25" r:id="rId12" display="glynntree@hotmail.com"/>
    <hyperlink ref="H27" r:id="rId13" display="bk@inflatabill.com"/>
    <hyperlink ref="H28" r:id="rId14" display="john@mysticbeatlounge.com"/>
    <hyperlink ref="H33" r:id="rId15" display="info@grayhound.net"/>
    <hyperlink ref="H36" r:id="rId16" display="eferrato@pacbell.net"/>
    <hyperlink ref="H37" r:id="rId17" display="info@djjeno.com"/>
    <hyperlink ref="H38" r:id="rId18" display="goldilox@djgoldilox.com"/>
    <hyperlink ref="H39" r:id="rId19" display="dax@daxpresents.com"/>
    <hyperlink ref="H40" r:id="rId20" display="earthdance77@yahoo.com"/>
    <hyperlink ref="H44" r:id="rId21" display="laird@djlaird.com"/>
    <hyperlink ref="H45" r:id="rId22" display="zack@greenfieldgraphix.com"/>
    <hyperlink ref="H46" r:id="rId23" display="adam@an-ten-nae.net"/>
    <hyperlink ref="H48" r:id="rId24" display="djadnan@djadnan.com"/>
    <hyperlink ref="H56" r:id="rId25" display="eenor23@yahoo.com"/>
    <hyperlink ref="H57" r:id="rId26" display="in_the_loop@hotmail.com"/>
    <hyperlink ref="H58" r:id="rId27" display="tobias@circusfrequency.com"/>
    <hyperlink ref="H59" r:id="rId28" display="rachel@rachelbrice.com"/>
    <hyperlink ref="H60" r:id="rId29" display="orbitalbliss@wildmail.com"/>
    <hyperlink ref="H61" r:id="rId30" display="www.renamusic.com"/>
    <hyperlink ref="H62" r:id="rId31" display="mayaculbertson@hotmail.com, "/>
    <hyperlink ref="H68" r:id="rId32" display="dj_cybervixen@yahoo.com"/>
    <hyperlink ref="H69" r:id="rId33" display="Dusty@Astrology3D.com"/>
    <hyperlink ref="H70" r:id="rId34" display="andrew@virtualplaya.org"/>
    <hyperlink ref="H71" r:id="rId35" display="renamusicc23@yahoo.com"/>
    <hyperlink ref="H72" r:id="rId36" display="neptune@photon.net"/>
    <hyperlink ref="H73" r:id="rId37" display="kashiaSF@hotmail.com"/>
    <hyperlink ref="H74" r:id="rId38" display="urbancowboy76@hotmail.com"/>
    <hyperlink ref="H75" r:id="rId39" display="alovejoy_piano@hotmail.com"/>
    <hyperlink ref="H76" r:id="rId40" display="mmasley@artistgeneral.com"/>
    <hyperlink ref="H77" r:id="rId41" display="mia_narell@yahoo.com"/>
    <hyperlink ref="H78" r:id="rId42" display="kyrian@pscs.org"/>
    <hyperlink ref="H80" r:id="rId43" display="freddy@freddyclarke.com"/>
    <hyperlink ref="H85" r:id="rId44" display="bunnyrobot1@yahoo.com"/>
    <hyperlink ref="H86" r:id="rId45" display="tom@burningtroy.com"/>
    <hyperlink ref="H87" r:id="rId46" display="dirk@wysevisions.com"/>
    <hyperlink ref="H90" r:id="rId47" display="andres@phoenix-designs.net"/>
    <hyperlink ref="H91" r:id="rId48" display="perisart2003@comcast.net"/>
    <hyperlink ref="H92" r:id="rId49" display="bruna@winkingeye.com"/>
    <hyperlink ref="H95" r:id="rId50" display="petra@petraarts.com"/>
    <hyperlink ref="H96" r:id="rId51" display="luvlite@pacbell.net"/>
    <hyperlink ref="H99" r:id="rId52" display="cfulton1@mail.csuchico.edu"/>
    <hyperlink ref="H100" r:id="rId53" display="davinskonberg@hotmail.com"/>
    <hyperlink ref="H103" r:id="rId54" display="really@arewereally.com"/>
    <hyperlink ref="H104" r:id="rId55" display="sraspa@laughingsquid.org"/>
    <hyperlink ref="H105" r:id="rId56" display="mshove@mshove.com"/>
    <hyperlink ref="H108" r:id="rId57" display="joegh@anonsalon.com"/>
    <hyperlink ref="H109" r:id="rId58" display="bava@anonsalon.com"/>
    <hyperlink ref="H110" r:id="rId59" display="spoon@anonsalon.com"/>
    <hyperlink ref="H111" r:id="rId60" display="marcia@burningman.com"/>
    <hyperlink ref="H112" r:id="rId61" display="amrothschild@lycos.com"/>
    <hyperlink ref="H113" r:id="rId62" display="kashi@anonsalon.com"/>
    <hyperlink ref="H115" r:id="rId63" display="djwolfie@djwolfie.com"/>
    <hyperlink ref="H116" r:id="rId64" display="frisco_sf@hotmail.com"/>
    <hyperlink ref="H117" r:id="rId65" display="dmclaw@sbcglobal.net"/>
    <hyperlink ref="H118" r:id="rId66" display="sean@ursaminor.org"/>
    <hyperlink ref="H119" r:id="rId67" display="GoddessStr@aol.com"/>
    <hyperlink ref="H121" r:id="rId68" display="mrod77@mac.com"/>
    <hyperlink ref="H129" r:id="rId69" display="connie@parkplazaevents.com"/>
    <hyperlink ref="H130" r:id="rId70" display="jennifer@parkplazaevents.com"/>
    <hyperlink ref="H131" r:id="rId71" display="eli@parkplazaevents.com"/>
    <hyperlink ref="H133" r:id="rId72" display="mackclaire@hotmail.com"/>
    <hyperlink ref="H134" r:id="rId73" display="calimebluebird@yahoo.com"/>
    <hyperlink ref="H143" r:id="rId74" display="jeff@streetlightrecords.com"/>
    <hyperlink ref="H152" r:id="rId75" display="sam@nitevibe.com"/>
    <hyperlink ref="H153" r:id="rId76" display="zack@greenfieldgraphix.com"/>
    <hyperlink ref="H154" r:id="rId77" display="alex@greenfieldgraphix.com"/>
    <hyperlink ref="H160" r:id="rId78" display="global_local@hotmail.com"/>
    <hyperlink ref="H161" r:id="rId79" display="luminescent_rose@hotmail.com"/>
    <hyperlink ref="H162" r:id="rId80" display="oceanaart@yahoo.com"/>
    <hyperlink ref="H163" r:id="rId81" display="kellyhoy@mac.com"/>
    <hyperlink ref="H164" r:id="rId82" display="belinda@jellyroll.net"/>
    <hyperlink ref="H165" r:id="rId83" display="bruchalosick@hotmail.com"/>
    <hyperlink ref="H174" r:id="rId84" display="astraldawnmusic@yahoo.com"/>
    <hyperlink ref="H175" r:id="rId85" display="dlhoakst@yahoo.com"/>
    <hyperlink ref="H176" r:id="rId86" display="rhalbert@earthlink.net"/>
    <hyperlink ref="H177" r:id="rId87" display="feelnirie@yahoo.com"/>
    <hyperlink ref="H180" r:id="rId88" display="lightwalker88@hotmail.com"/>
    <hyperlink ref="H181" r:id="rId89" display="kashiaSF@hotmail.com"/>
    <hyperlink ref="H182" r:id="rId90" display="taran@burningman.com"/>
    <hyperlink ref="H183" r:id="rId91" display="elgato@burningman.com"/>
    <hyperlink ref="H184" r:id="rId92" display="funkybeulah@yahoo.com"/>
    <hyperlink ref="H191" r:id="rId93" display="jake@jksound.com"/>
    <hyperlink ref="H192" r:id="rId94" display="uwe@truccols.com"/>
    <hyperlink ref="H195" r:id="rId95" display="dphatluv@hotmail.com"/>
    <hyperlink ref="H212" r:id="rId96" display="peterboothlee@hotmail.com"/>
    <hyperlink ref="H214" r:id="rId97" display="visuals@sts9.com"/>
    <hyperlink ref="H215" r:id="rId98" display="Goldenstar6066@yahoo.com"/>
    <hyperlink ref="H216" r:id="rId99" display="drfriendly@earthlink.net"/>
    <hyperlink ref="H217" r:id="rId100" display="mark@cosmicgoo.net"/>
    <hyperlink ref="H218" r:id="rId101" display="rhalbert@earthlink.net"/>
    <hyperlink ref="H219" r:id="rId102" display="feelnirie@yahoo.com"/>
    <hyperlink ref="H221" r:id="rId103" display="luana@videology.com"/>
    <hyperlink ref="H223" r:id="rId104" display="warren@muse.com"/>
    <hyperlink ref="H224" r:id="rId105" display="emailme@thisispete.com"/>
    <hyperlink ref="H225" r:id="rId106" display="bzubov@platonic.tv"/>
    <hyperlink ref="H229" r:id="rId107" display="jon@lightrhythmvisuals.com"/>
    <hyperlink ref="H232" r:id="rId108" display="Paul@PlayaVideo.org"/>
    <hyperlink ref="H234" r:id="rId109" display="toshi@noiselabs.com"/>
    <hyperlink ref="H238" r:id="rId110" display="kennedymilburn@hotmail.com"/>
    <hyperlink ref="H240" r:id="rId111" display="euphonic_love@hotmail.com"/>
    <hyperlink ref="H241" r:id="rId112" display="josh@adlerproductions.com"/>
    <hyperlink ref="H247" r:id="rId113" display="jjs@well.com"/>
    <hyperlink ref="H248" r:id="rId114" display="facilitator@systants.com"/>
    <hyperlink ref="H250" r:id="rId115" display="vcw63@yahoo.com"/>
    <hyperlink ref="H251" r:id="rId116" display="shuggah@gmail.com"/>
    <hyperlink ref="H252" r:id="rId117" display="alexisjohansing@yahoo.com"/>
    <hyperlink ref="H253" r:id="rId118" display="analuhus@yahoo.com"/>
    <hyperlink ref="H254" r:id="rId119" display="ashleykarnes@yahoo.com"/>
    <hyperlink ref="H255" r:id="rId120" display="le@elly.org"/>
    <hyperlink ref="H256" r:id="rId121" display="withfrenchy@yahoo.com"/>
    <hyperlink ref="H257" r:id="rId122" display="grperry@yahoo.com"/>
    <hyperlink ref="H258" r:id="rId123" display="jjs@well.com"/>
    <hyperlink ref="H259" r:id="rId124" display="sonic_alchemy@yahoo.co.uk"/>
    <hyperlink ref="H260" r:id="rId125" display="soozsykes@hotmail.com"/>
    <hyperlink ref="H261" r:id="rId126" display="wjblackburn@hotmail.com"/>
    <hyperlink ref="H262" r:id="rId127" display="facilitator@systants.com"/>
    <hyperlink ref="H263" r:id="rId128" display="LGUEL@sonoma-county.org"/>
    <hyperlink ref="H264" r:id="rId129" display="chiefmegashear@yahoo.com"/>
    <hyperlink ref="H266" r:id="rId130" display="rrawner@earthlink.net"/>
    <hyperlink ref="H267" r:id="rId131" display="sivaheart@aol.com"/>
    <hyperlink ref="H268" r:id="rId132" display="shivadesigns@yahoo.com"/>
    <hyperlink ref="H277" r:id="rId133" display="mikem3535@yahoo.com"/>
    <hyperlink ref="H278" r:id="rId134" display="javagogo@onebox.com"/>
    <hyperlink ref="H279" r:id="rId135" display="www.javagog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3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23:09:11Z</dcterms:created>
  <dc:creator>Spoon</dc:creator>
  <dc:description/>
  <dc:language>en-US</dc:language>
  <cp:lastModifiedBy>Mark Petrakis</cp:lastModifiedBy>
  <cp:lastPrinted>2004-12-15T08:41:41Z</cp:lastPrinted>
  <cp:revision>0</cp:revision>
  <dc:subject/>
  <dc:title/>
</cp:coreProperties>
</file>